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部门收支总表" sheetId="1" state="visible" r:id="rId2"/>
    <sheet name="部门收入" sheetId="2" state="visible" r:id="rId3"/>
    <sheet name="部门支出" sheetId="3" state="visible" r:id="rId4"/>
    <sheet name="财政拨款收支总表" sheetId="4" state="visible" r:id="rId5"/>
    <sheet name="按功能科目支出" sheetId="5" state="visible" r:id="rId6"/>
    <sheet name="按经济科目支出 " sheetId="6" state="visible" r:id="rId7"/>
    <sheet name="一般预算支出" sheetId="7" state="visible" r:id="rId8"/>
    <sheet name="一般预算基本支出" sheetId="8" state="visible" r:id="rId9"/>
    <sheet name="项目支出预算" sheetId="9" state="visible" r:id="rId10"/>
    <sheet name="政府性基金支出" sheetId="10" state="visible" r:id="rId11"/>
    <sheet name="三公经费预算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" vbProcedure="false"/>
    <definedName function="false" hidden="false" name="aaa" vbProcedure="false">'[1]#REF!'!$C$1:$C$1048576</definedName>
    <definedName function="false" hidden="false" name="gnflkm" vbProcedure="false">[2]功能分类科目!$A$1</definedName>
    <definedName function="false" hidden="false" name="jjkmh" vbProcedure="false">[3]经济分类科目!$A$1:$B$1048576</definedName>
    <definedName function="false" hidden="false" name="kemu" vbProcedure="false">[4]人员经费!$A$1:$A$1048576</definedName>
    <definedName function="false" hidden="false" name="kemu2" vbProcedure="false">[4]公用经费!$A$1:$A$1048576</definedName>
    <definedName function="false" hidden="false" name="kemu4" vbProcedure="false">[4]项目支出!$M$1:$M$1048576</definedName>
    <definedName function="false" hidden="false" name="KMH" vbProcedure="false">[5]预算支出明细表!$A$1:$A$1048576</definedName>
    <definedName function="false" hidden="false" name="lei3" vbProcedure="false">[4]项目支出!$N$1:$N$1048576</definedName>
    <definedName function="false" hidden="false" name="sy" vbProcedure="false">'[12]经费拨款在职（事业）'!$AQ$1:$AQ$1048576</definedName>
    <definedName function="false" hidden="false" name="sy1" vbProcedure="false">'[12]经费拨款在职（事业）'!$C$1:$C$1048576</definedName>
    <definedName function="false" hidden="false" name="sy2" vbProcedure="false">'[12]经费拨款在职（事业）'!$D$1:$D$1048576</definedName>
    <definedName function="false" hidden="false" name="sy3" vbProcedure="false">'[12]经费拨款在职（事业）'!$E$1:$E$1048576</definedName>
    <definedName function="false" hidden="false" name="sy4" vbProcedure="false">'[12]经费拨款在职（事业）'!$K$1:$K$1048576</definedName>
    <definedName function="false" hidden="false" name="sy5" vbProcedure="false">'[2]经费拨款在职（事业）'!$A$1</definedName>
    <definedName function="false" hidden="false" name="sy6" vbProcedure="false">'[12]经费拨款在职（事业）'!$AN$1:$AN$1048576</definedName>
    <definedName function="false" hidden="false" name="sytx" vbProcedure="false">[12]事业离退休!$AC$1:$AC$1048576</definedName>
    <definedName function="false" hidden="false" name="sytx1" vbProcedure="false">[2]事业离退休!$A$1</definedName>
    <definedName function="false" hidden="false" name="sytx2" vbProcedure="false">[2]事业离退休!$A$1</definedName>
    <definedName function="false" hidden="false" name="sytx3" vbProcedure="false">[2]事业离退休!$A$1</definedName>
    <definedName function="false" hidden="false" name="sytx4" vbProcedure="false">[12]事业离退休!$Q$1:$Q$1048576</definedName>
    <definedName function="false" hidden="false" name="sytx5" vbProcedure="false">[12]事业离退休!$Z$1:$Z$1048576</definedName>
    <definedName function="false" hidden="false" name="xmxz" vbProcedure="false">[6]项目性质!$C$1:$C$1048576</definedName>
    <definedName function="false" hidden="false" name="xz" vbProcedure="false">'[12]经费拨款在职（行政）'!$AQ$1:$AQ$1048576</definedName>
    <definedName function="false" hidden="false" name="xz1" vbProcedure="false">'[12]经费拨款在职（行政）'!$C$1:$C$1048576</definedName>
    <definedName function="false" hidden="false" name="xz2" vbProcedure="false">'[12]经费拨款在职（行政）'!$D$1:$D$1048576</definedName>
    <definedName function="false" hidden="false" name="xz3" vbProcedure="false">'[12]经费拨款在职（行政）'!$E$1:$E$1048576</definedName>
    <definedName function="false" hidden="false" name="xz4" vbProcedure="false">'[12]经费拨款在职（行政）'!$K$1:$K$1048576</definedName>
    <definedName function="false" hidden="false" name="xz5" vbProcedure="false">'[2]经费拨款在职（行政）'!$A$1</definedName>
    <definedName function="false" hidden="false" name="xz6" vbProcedure="false">'[12]经费拨款在职（行政）'!$AN$1:$AN$1048576</definedName>
    <definedName function="false" hidden="false" name="xztx" vbProcedure="false">[12]行政离退休!$Y$1:$Y$1048576</definedName>
    <definedName function="false" hidden="false" name="xztx1" vbProcedure="false">[2]行政离退休!$A$1</definedName>
    <definedName function="false" hidden="false" name="xztx2" vbProcedure="false">[2]行政离退休!$A$1</definedName>
    <definedName function="false" hidden="false" name="xztx3" vbProcedure="false">[2]行政离退休!$A$1</definedName>
    <definedName function="false" hidden="false" name="xztx4" vbProcedure="false">[12]行政离退休!$O$1:$O$1048576</definedName>
    <definedName function="false" hidden="false" name="xztx5" vbProcedure="false">[12]行政离退休!$V$1:$V$1048576</definedName>
    <definedName function="false" hidden="false" name="_3_国有土地出让收入安排的支出" vbProcedure="false">#REF!</definedName>
    <definedName function="false" hidden="false" name="一般预算人员经费" vbProcedure="false">[5]预算支出明细表!$E$1:$E$1048576</definedName>
    <definedName function="false" hidden="false" name="一般预算公用经费" vbProcedure="false">[5]预算支出明细表!$F$1:$F$1048576</definedName>
    <definedName function="false" hidden="false" name="一般预算金额" vbProcedure="false">#REF!</definedName>
    <definedName function="false" hidden="false" name="一般预算项目支出" vbProcedure="false">[5]预算支出明细表!$G$1:$G$1048576</definedName>
    <definedName function="false" hidden="false" name="人员公用经费" vbProcedure="false">#REF!</definedName>
    <definedName function="false" hidden="false" name="人员经费2功能科目" vbProcedure="false">'[8]#REF!'!$I$1:$I$1048576</definedName>
    <definedName function="false" hidden="false" name="人员经费2功能科目类" vbProcedure="false">'[8]#REF!'!$BM$1:$BM$1048576</definedName>
    <definedName function="false" hidden="false" name="人员经费2功能科目类款" vbProcedure="false">'[8]#REF!'!$BP$1:$BP$1048576</definedName>
    <definedName function="false" hidden="false" name="人员经费2合计" vbProcedure="false">'[8]#REF!'!$AB$1:$AB$1048576</definedName>
    <definedName function="false" hidden="false" name="人员经费一般预算" vbProcedure="false">'[8]#REF!'!$BH$1:$BH$1048576</definedName>
    <definedName function="false" hidden="false" name="人员经费功能科目号" vbProcedure="false">'[8]#REF!'!$H$1:$H$1048576</definedName>
    <definedName function="false" hidden="false" name="人员经费功能科目类" vbProcedure="false">'[8]#REF!'!$BJ$1:$BJ$1048576</definedName>
    <definedName function="false" hidden="false" name="人员经费功能科目类款" vbProcedure="false">'[8]#REF!'!$BM$1:$BM$1048576</definedName>
    <definedName function="false" hidden="false" name="人员经费基金预算" vbProcedure="false">'[8]#REF!'!$BI$1:$BI$1048576</definedName>
    <definedName function="false" hidden="false" name="人员经费资金性质" vbProcedure="false">'[8]#REF!'!$J$1:$J$1048576</definedName>
    <definedName function="false" hidden="false" name="人员经费金额" vbProcedure="false">[4]人员经费!$J$1:$J$1048576</definedName>
    <definedName function="false" hidden="false" name="住房公积金" vbProcedure="false">#REF!</definedName>
    <definedName function="false" hidden="false" name="公务接待费" vbProcedure="false">'[8]#REF!'!$U$1:$U$1048576</definedName>
    <definedName function="false" hidden="false" name="公务用车购置" vbProcedure="false">'[8]#REF!'!$AI$1:$AI$1048576</definedName>
    <definedName function="false" hidden="false" name="公务用车运行维护费" vbProcedure="false">'[8]#REF!'!$Z$1:$Z$1048576</definedName>
    <definedName function="false" hidden="false" name="公用" vbProcedure="false">#REF!</definedName>
    <definedName function="false" hidden="false" name="公用经费一般预算" vbProcedure="false">'[8]#REF!'!$AY$1:$AY$1048576</definedName>
    <definedName function="false" hidden="false" name="公用经费功能科目号" vbProcedure="false">'[8]#REF!'!$B$1:$B$1048576</definedName>
    <definedName function="false" hidden="false" name="公用经费功能科目类" vbProcedure="false">'[8]#REF!'!$BA$1:$BA$1048576</definedName>
    <definedName function="false" hidden="false" name="公用经费功能科目类款" vbProcedure="false">'[8]#REF!'!$BD$1:$BD$1048576</definedName>
    <definedName function="false" hidden="false" name="公用经费基金预算" vbProcedure="false">'[8]#REF!'!$AZ$1:$AZ$1048576</definedName>
    <definedName function="false" hidden="false" name="公用经费资金性质" vbProcedure="false">'[8]#REF!'!$D$1:$D$1048576</definedName>
    <definedName function="false" hidden="false" name="公用经费金额" vbProcedure="false">[4]公用经费!$F$1:$F$1048576</definedName>
    <definedName function="false" hidden="false" name="其他交通工具购置" vbProcedure="false">'[8]#REF!'!$AJ$1:$AJ$1048576</definedName>
    <definedName function="false" hidden="false" name="其他交通费用" vbProcedure="false">'[8]#REF!'!$AA$1:$AA$1048576</definedName>
    <definedName function="false" hidden="false" name="功能分类科目" vbProcedure="false">[6]功能分类科目!$A$1:$L$1048576</definedName>
    <definedName function="false" hidden="false" name="功能科目号" vbProcedure="false">#REF!</definedName>
    <definedName function="false" hidden="false" name="功能科目号码" vbProcedure="false">[6]功能分类科目!$A$1:$A$1048576</definedName>
    <definedName function="false" hidden="false" name="医保缴费" vbProcedure="false">#REF!</definedName>
    <definedName function="false" hidden="false" name="单位刚性支出" vbProcedure="false">'[7]项目明细(9)'!$A$1</definedName>
    <definedName function="false" hidden="false" name="单位名称" vbProcedure="false">#REF!</definedName>
    <definedName function="false" hidden="false" name="单位性质" vbProcedure="false">'[8]#REF!'!$B$1:$B$1048576</definedName>
    <definedName function="false" hidden="false" name="合计" vbProcedure="false">#REF!</definedName>
    <definedName function="false" hidden="false" name="因公出国费用" vbProcedure="false">'[8]#REF!'!$P$1:$P$1048576</definedName>
    <definedName function="false" hidden="false" name="地区名称" vbProcedure="false">'[8]#REF!'!$B$2:$B$6</definedName>
    <definedName function="false" hidden="false" name="基金结转科目" vbProcedure="false">#REF!</definedName>
    <definedName function="false" hidden="false" name="基金结转金额" vbProcedure="false">#REF!</definedName>
    <definedName function="false" hidden="false" name="基金预算人员经费" vbProcedure="false">[5]预算支出明细表!$I$1:$I$1048576</definedName>
    <definedName function="false" hidden="false" name="基金预算公用经费" vbProcedure="false">[5]预算支出明细表!$J$1:$J$1048576</definedName>
    <definedName function="false" hidden="false" name="基金预算金额" vbProcedure="false">#REF!</definedName>
    <definedName function="false" hidden="false" name="基金预算项目支出" vbProcedure="false">[5]预算支出明细表!$K$1:$K$1048576</definedName>
    <definedName function="false" hidden="false" name="序号" vbProcedure="false">#REF!</definedName>
    <definedName function="false" hidden="false" name="新经济科目" vbProcedure="false">[10]经济科目!$A$2:$A$121</definedName>
    <definedName function="false" hidden="false" name="款" vbProcedure="false">#REF!</definedName>
    <definedName function="false" hidden="false" name="生活补助" vbProcedure="false">#REF!</definedName>
    <definedName function="false" hidden="false" name="社会缴费" vbProcedure="false">#REF!</definedName>
    <definedName function="false" hidden="false" name="类" vbProcedure="false">#REF!</definedName>
    <definedName function="false" hidden="false" name="类和项目性质2级次" vbProcedure="false">#REF!</definedName>
    <definedName function="false" hidden="false" name="类款" vbProcedure="false">#REF!</definedName>
    <definedName function="false" hidden="false" name="类级次" vbProcedure="false">#REF!</definedName>
    <definedName function="false" hidden="false" name="经济科目" vbProcedure="false">[6]经济科目!$A$1:$C$122</definedName>
    <definedName function="false" hidden="false" name="经济科目号码" vbProcedure="false">[6]经济科目!$A$1:$A$1048576</definedName>
    <definedName function="false" hidden="false" name="财政专户金额" vbProcedure="false">#REF!</definedName>
    <definedName function="false" hidden="false" name="资金属性" vbProcedure="false">#REF!</definedName>
    <definedName function="false" hidden="false" name="资金属性表" vbProcedure="false">[6]资金属性!$C$1:$C$1048576</definedName>
    <definedName function="false" hidden="false" name="资金属性表格" vbProcedure="false">[7]资金属性!$C$1:$C$1048576</definedName>
    <definedName function="false" hidden="false" name="资金来源" vbProcedure="false">#REF!</definedName>
    <definedName function="false" hidden="false" name="资金来源1" vbProcedure="false">#REF!</definedName>
    <definedName function="false" hidden="false" name="项" vbProcedure="false">#REF!</definedName>
    <definedName function="false" hidden="false" name="项目性质" vbProcedure="false">#REF!</definedName>
    <definedName function="false" hidden="false" name="项目性质2" vbProcedure="false">#REF!</definedName>
    <definedName function="false" hidden="false" name="项目性质3" vbProcedure="false">#REF!</definedName>
    <definedName function="false" hidden="false" name="项目性质表格" vbProcedure="false">[6]项目性质!$C$1:$C$1048576</definedName>
    <definedName function="false" hidden="false" name="项目支出一般预算" vbProcedure="false">[4]项目支出!$H$1:$H$1048576</definedName>
    <definedName function="false" hidden="false" name="项目支出功能科目号" vbProcedure="false">'[8]#REF!'!$D$1:$D$1048576</definedName>
    <definedName function="false" hidden="false" name="项目支出功能科目类" vbProcedure="false">'[8]#REF!'!$Q$1:$Q$1048576</definedName>
    <definedName function="false" hidden="false" name="项目支出功能科目类款" vbProcedure="false">'[8]#REF!'!$T$1:$T$1048576</definedName>
    <definedName function="false" hidden="false" name="项目支出基金预算" vbProcedure="false">[4]项目支出!$I$1:$I$1048576</definedName>
    <definedName function="false" hidden="false" name="项目支出金额" vbProcedure="false">'[8]#REF!'!$H$1:$H$1048576</definedName>
    <definedName function="false" hidden="false" name="项目类别2" vbProcedure="false">'[9]项目明细(9)'!$A$1</definedName>
    <definedName function="false" hidden="false" name="项目级次" vbProcedure="false">#REF!</definedName>
    <definedName function="false" hidden="false" name="项目结构" vbProcedure="false">#REF!</definedName>
    <definedName function="false" hidden="false" name="预算结余" vbProcedure="false">'[11]#REF!'!$Z$3:$AB$25</definedName>
    <definedName function="false" hidden="false" localSheetId="0" name="Print_Area" vbProcedure="false">部门收支总表!$A$1:$D$35</definedName>
    <definedName function="false" hidden="false" localSheetId="1" name="Print_Area" vbProcedure="false">部门收入!$A$1:$B$27</definedName>
    <definedName function="false" hidden="false" localSheetId="2" name="Print_Area" vbProcedure="false">部门支出!$A$1:$B$34</definedName>
    <definedName function="false" hidden="false" localSheetId="10" name="Print_Area" vbProcedure="false">三公经费预算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支出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位补助支出</t>
  </si>
  <si>
    <t xml:space="preserve">九、用事业基金弥补收支差额</t>
  </si>
  <si>
    <t xml:space="preserve">二十三、结转下年</t>
  </si>
  <si>
    <t xml:space="preserve">十、上年结转和结余</t>
  </si>
  <si>
    <t xml:space="preserve">收入总计</t>
  </si>
  <si>
    <t xml:space="preserve">支出总计</t>
  </si>
  <si>
    <t xml:space="preserve">注：按照《政府收支分类科目》的支出功能分类编列各款级科目支出预算书，其中：教育、医疗卫生与计划生育支出、社会保障和就业、农林水和住房保障等重点支出需细化到项级支出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基金预算拨款</t>
  </si>
  <si>
    <t xml:space="preserve">（二）国防</t>
  </si>
  <si>
    <t xml:space="preserve">（三）公共安全</t>
  </si>
  <si>
    <t xml:space="preserve">（四）教育</t>
  </si>
  <si>
    <t xml:space="preserve">（五）科学技术</t>
  </si>
  <si>
    <t xml:space="preserve">（六）文化体育与传媒</t>
  </si>
  <si>
    <t xml:space="preserve">（七）社会保障和就业</t>
  </si>
  <si>
    <t xml:space="preserve">（八）医疗卫生与计划生育</t>
  </si>
  <si>
    <t xml:space="preserve">（九）节能环保</t>
  </si>
  <si>
    <t xml:space="preserve">（十）城乡社区</t>
  </si>
  <si>
    <t xml:space="preserve">（十一）农林水</t>
  </si>
  <si>
    <t xml:space="preserve">（十二）交通运输</t>
  </si>
  <si>
    <t xml:space="preserve">（十三）资源勘探电力信息等</t>
  </si>
  <si>
    <t xml:space="preserve">（十四）商业服务业等</t>
  </si>
  <si>
    <t xml:space="preserve">（十五）金融</t>
  </si>
  <si>
    <t xml:space="preserve">（十六）国土海洋气象等</t>
  </si>
  <si>
    <t xml:space="preserve">（十七）住房保障</t>
  </si>
  <si>
    <t xml:space="preserve">（十八）粮油物资储备</t>
  </si>
  <si>
    <t xml:space="preserve">（十九）国债还本付息支出</t>
  </si>
  <si>
    <t xml:space="preserve">（二十）其他支出</t>
  </si>
  <si>
    <t xml:space="preserve">二、上年结转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科目编码及名称</t>
  </si>
  <si>
    <t xml:space="preserve">基本支出</t>
  </si>
  <si>
    <t xml:space="preserve">项目支出</t>
  </si>
  <si>
    <t xml:space="preserve">小计</t>
  </si>
  <si>
    <t xml:space="preserve">一般公共预算拨款</t>
  </si>
  <si>
    <t xml:space="preserve">基金预算拨款</t>
  </si>
  <si>
    <t xml:space="preserve">财政专户拨款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20105 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    201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2010507 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    2010508 </t>
    </r>
    <r>
      <rPr>
        <sz val="12"/>
        <rFont val="Noto Sans"/>
        <family val="2"/>
      </rPr>
      <t xml:space="preserve">统计抽样调查</t>
    </r>
  </si>
  <si>
    <r>
      <rPr>
        <sz val="12"/>
        <rFont val="宋体"/>
        <family val="0"/>
        <charset val="134"/>
      </rPr>
      <t xml:space="preserve">    2010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 2010599 </t>
    </r>
    <r>
      <rPr>
        <sz val="12"/>
        <rFont val="Noto Sans"/>
        <family val="2"/>
      </rPr>
      <t xml:space="preserve">其他统计信息事务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1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    2080505 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20899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    2089901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21011 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1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2101102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22102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2210201 </t>
    </r>
    <r>
      <rPr>
        <sz val="12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支出明细表（按经济科目）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30101 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30102 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30103 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30104 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30107 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30108 </t>
    </r>
    <r>
      <rPr>
        <sz val="12"/>
        <rFont val="Noto Sans"/>
        <family val="2"/>
      </rPr>
      <t xml:space="preserve">机关事业单位基本养老保险缴</t>
    </r>
  </si>
  <si>
    <r>
      <rPr>
        <sz val="12"/>
        <rFont val="宋体"/>
        <family val="0"/>
        <charset val="134"/>
      </rPr>
      <t xml:space="preserve">  30199 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30202 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30211 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30213 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30215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30216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30217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0228 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30229 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  30231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30239 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30302 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30311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30399 </t>
    </r>
    <r>
      <rPr>
        <sz val="12"/>
        <rFont val="Noto Sans"/>
        <family val="2"/>
      </rPr>
      <t xml:space="preserve">其他对个人和家庭的补助支出</t>
    </r>
  </si>
  <si>
    <r>
      <rPr>
        <sz val="12"/>
        <rFont val="宋体"/>
        <family val="0"/>
        <charset val="134"/>
      </rPr>
      <t xml:space="preserve">310 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31002 </t>
    </r>
    <r>
      <rPr>
        <sz val="12"/>
        <rFont val="Noto Sans"/>
        <family val="2"/>
      </rPr>
      <t xml:space="preserve">办公设备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（按功能科目）</t>
    </r>
  </si>
  <si>
    <t xml:space="preserve">一般预算预算支出</t>
  </si>
  <si>
    <r>
      <rPr>
        <sz val="10.5"/>
        <rFont val="宋体"/>
        <family val="0"/>
        <charset val="134"/>
      </rPr>
      <t xml:space="preserve">201 </t>
    </r>
    <r>
      <rPr>
        <sz val="10.5"/>
        <rFont val="Noto Sans"/>
        <family val="2"/>
      </rPr>
      <t xml:space="preserve">一般公共服务支出</t>
    </r>
  </si>
  <si>
    <r>
      <rPr>
        <sz val="10.5"/>
        <rFont val="宋体"/>
        <family val="0"/>
        <charset val="134"/>
      </rPr>
      <t xml:space="preserve">  20105 </t>
    </r>
    <r>
      <rPr>
        <sz val="10.5"/>
        <rFont val="Noto Sans"/>
        <family val="2"/>
      </rPr>
      <t xml:space="preserve">统计信息事务</t>
    </r>
  </si>
  <si>
    <r>
      <rPr>
        <sz val="10.5"/>
        <rFont val="宋体"/>
        <family val="0"/>
        <charset val="134"/>
      </rPr>
      <t xml:space="preserve">    2010501 </t>
    </r>
    <r>
      <rPr>
        <sz val="10.5"/>
        <rFont val="Noto Sans"/>
        <family val="2"/>
      </rPr>
      <t xml:space="preserve">行政运行</t>
    </r>
  </si>
  <si>
    <r>
      <rPr>
        <sz val="10.5"/>
        <rFont val="宋体"/>
        <family val="0"/>
        <charset val="134"/>
      </rPr>
      <t xml:space="preserve">    2010507 </t>
    </r>
    <r>
      <rPr>
        <sz val="10.5"/>
        <rFont val="Noto Sans"/>
        <family val="2"/>
      </rPr>
      <t xml:space="preserve">专项普查活动</t>
    </r>
  </si>
  <si>
    <r>
      <rPr>
        <sz val="10.5"/>
        <rFont val="宋体"/>
        <family val="0"/>
        <charset val="134"/>
      </rPr>
      <t xml:space="preserve">    2010508 </t>
    </r>
    <r>
      <rPr>
        <sz val="10.5"/>
        <rFont val="Noto Sans"/>
        <family val="2"/>
      </rPr>
      <t xml:space="preserve">统计抽样调查</t>
    </r>
  </si>
  <si>
    <r>
      <rPr>
        <sz val="10.5"/>
        <rFont val="宋体"/>
        <family val="0"/>
        <charset val="134"/>
      </rPr>
      <t xml:space="preserve">    2010550 </t>
    </r>
    <r>
      <rPr>
        <sz val="10.5"/>
        <rFont val="Noto Sans"/>
        <family val="2"/>
      </rPr>
      <t xml:space="preserve">事业运行</t>
    </r>
  </si>
  <si>
    <r>
      <rPr>
        <sz val="10.5"/>
        <rFont val="宋体"/>
        <family val="0"/>
        <charset val="134"/>
      </rPr>
      <t xml:space="preserve">    2010599 </t>
    </r>
    <r>
      <rPr>
        <sz val="10.5"/>
        <rFont val="Noto Sans"/>
        <family val="2"/>
      </rPr>
      <t xml:space="preserve">其他统计信息事务支出</t>
    </r>
  </si>
  <si>
    <r>
      <rPr>
        <sz val="10.5"/>
        <rFont val="宋体"/>
        <family val="0"/>
        <charset val="134"/>
      </rPr>
      <t xml:space="preserve">208 </t>
    </r>
    <r>
      <rPr>
        <sz val="10.5"/>
        <rFont val="Noto Sans"/>
        <family val="2"/>
      </rPr>
      <t xml:space="preserve">社会保障和就业支出</t>
    </r>
  </si>
  <si>
    <r>
      <rPr>
        <sz val="10.5"/>
        <rFont val="宋体"/>
        <family val="0"/>
        <charset val="134"/>
      </rPr>
      <t xml:space="preserve">  20805 </t>
    </r>
    <r>
      <rPr>
        <sz val="10.5"/>
        <rFont val="Noto Sans"/>
        <family val="2"/>
      </rPr>
      <t xml:space="preserve">行政事业单位离退休</t>
    </r>
  </si>
  <si>
    <r>
      <rPr>
        <sz val="10.5"/>
        <rFont val="宋体"/>
        <family val="0"/>
        <charset val="134"/>
      </rPr>
      <t xml:space="preserve">    2080501 </t>
    </r>
    <r>
      <rPr>
        <sz val="10.5"/>
        <rFont val="Noto Sans"/>
        <family val="2"/>
      </rPr>
      <t xml:space="preserve">归口管理的行政单位离退休</t>
    </r>
  </si>
  <si>
    <r>
      <rPr>
        <sz val="10.5"/>
        <rFont val="宋体"/>
        <family val="0"/>
        <charset val="134"/>
      </rPr>
      <t xml:space="preserve">    2080505 </t>
    </r>
    <r>
      <rPr>
        <sz val="10.5"/>
        <rFont val="Noto Sans"/>
        <family val="2"/>
      </rPr>
      <t xml:space="preserve">机关事业单位基本养老保险缴费支出</t>
    </r>
  </si>
  <si>
    <r>
      <rPr>
        <sz val="10.5"/>
        <rFont val="宋体"/>
        <family val="0"/>
        <charset val="134"/>
      </rPr>
      <t xml:space="preserve">  20899 </t>
    </r>
    <r>
      <rPr>
        <sz val="10.5"/>
        <rFont val="Noto Sans"/>
        <family val="2"/>
      </rPr>
      <t xml:space="preserve">其他社会保障和就业支出</t>
    </r>
  </si>
  <si>
    <r>
      <rPr>
        <sz val="10.5"/>
        <rFont val="宋体"/>
        <family val="0"/>
        <charset val="134"/>
      </rPr>
      <t xml:space="preserve">    2089901 </t>
    </r>
    <r>
      <rPr>
        <sz val="10.5"/>
        <rFont val="Noto Sans"/>
        <family val="2"/>
      </rPr>
      <t xml:space="preserve">其他社会保障和就业支出</t>
    </r>
  </si>
  <si>
    <r>
      <rPr>
        <sz val="10.5"/>
        <rFont val="宋体"/>
        <family val="0"/>
        <charset val="134"/>
      </rPr>
      <t xml:space="preserve">210 </t>
    </r>
    <r>
      <rPr>
        <sz val="10.5"/>
        <rFont val="Noto Sans"/>
        <family val="2"/>
      </rPr>
      <t xml:space="preserve">医疗卫生与计划生育支出</t>
    </r>
  </si>
  <si>
    <r>
      <rPr>
        <sz val="10.5"/>
        <rFont val="宋体"/>
        <family val="0"/>
        <charset val="134"/>
      </rPr>
      <t xml:space="preserve">  21011 </t>
    </r>
    <r>
      <rPr>
        <sz val="10.5"/>
        <rFont val="Noto Sans"/>
        <family val="2"/>
      </rPr>
      <t xml:space="preserve">行政事业单位医疗</t>
    </r>
  </si>
  <si>
    <r>
      <rPr>
        <sz val="10.5"/>
        <rFont val="宋体"/>
        <family val="0"/>
        <charset val="134"/>
      </rPr>
      <t xml:space="preserve">    2101101 </t>
    </r>
    <r>
      <rPr>
        <sz val="10.5"/>
        <rFont val="Noto Sans"/>
        <family val="2"/>
      </rPr>
      <t xml:space="preserve">行政单位医疗</t>
    </r>
  </si>
  <si>
    <r>
      <rPr>
        <sz val="10.5"/>
        <rFont val="宋体"/>
        <family val="0"/>
        <charset val="134"/>
      </rPr>
      <t xml:space="preserve">    2101102 </t>
    </r>
    <r>
      <rPr>
        <sz val="10.5"/>
        <rFont val="Noto Sans"/>
        <family val="2"/>
      </rPr>
      <t xml:space="preserve">事业单位医疗</t>
    </r>
  </si>
  <si>
    <r>
      <rPr>
        <sz val="10.5"/>
        <rFont val="宋体"/>
        <family val="0"/>
        <charset val="134"/>
      </rPr>
      <t xml:space="preserve">221 </t>
    </r>
    <r>
      <rPr>
        <sz val="10.5"/>
        <rFont val="Noto Sans"/>
        <family val="2"/>
      </rPr>
      <t xml:space="preserve">住房保障支出</t>
    </r>
  </si>
  <si>
    <r>
      <rPr>
        <sz val="10.5"/>
        <rFont val="宋体"/>
        <family val="0"/>
        <charset val="134"/>
      </rPr>
      <t xml:space="preserve">  22102 </t>
    </r>
    <r>
      <rPr>
        <sz val="10.5"/>
        <rFont val="Noto Sans"/>
        <family val="2"/>
      </rPr>
      <t xml:space="preserve">住房改革支出</t>
    </r>
  </si>
  <si>
    <r>
      <rPr>
        <sz val="10.5"/>
        <rFont val="宋体"/>
        <family val="0"/>
        <charset val="134"/>
      </rPr>
      <t xml:space="preserve">    2210201 </t>
    </r>
    <r>
      <rPr>
        <sz val="10.5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0103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30104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30107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30203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04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30205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302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30207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30212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30213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215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30229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30231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239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04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30307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其他对个人和家庭的补助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31003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31013</t>
    </r>
    <r>
      <rPr>
        <sz val="12"/>
        <rFont val="Noto Sans"/>
        <family val="2"/>
      </rPr>
      <t xml:space="preserve">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明细表</t>
    </r>
  </si>
  <si>
    <t xml:space="preserve">序号</t>
  </si>
  <si>
    <t xml:space="preserve">级次</t>
  </si>
  <si>
    <t xml:space="preserve">项目名称</t>
  </si>
  <si>
    <t xml:space="preserve">项目支出资金来源</t>
  </si>
  <si>
    <t xml:space="preserve">备注</t>
  </si>
  <si>
    <t xml:space="preserve">基金预算</t>
  </si>
  <si>
    <t xml:space="preserve">财政专户预算</t>
  </si>
  <si>
    <t xml:space="preserve">融资预算</t>
  </si>
  <si>
    <t xml:space="preserve">四大工程项目经费</t>
  </si>
  <si>
    <t xml:space="preserve">  “四大工程”培训费</t>
  </si>
  <si>
    <t xml:space="preserve">  “四大工程”维修费</t>
  </si>
  <si>
    <t xml:space="preserve">  “四大工程”宣传费</t>
  </si>
  <si>
    <t xml:space="preserve">人口变动和劳动抽样调查项目经费</t>
  </si>
  <si>
    <t xml:space="preserve">  人口变动和劳动抽样调查工作经费</t>
  </si>
  <si>
    <t xml:space="preserve">  人口变动和劳动抽样调查项目会议费</t>
  </si>
  <si>
    <t xml:space="preserve">  人口变动和劳动抽样调查项目培训费</t>
  </si>
  <si>
    <t xml:space="preserve">镇级统计业务培训项目经费</t>
  </si>
  <si>
    <t xml:space="preserve">  镇级统计业务培训项目经费</t>
  </si>
  <si>
    <t xml:space="preserve">城乡住户调查项目</t>
  </si>
  <si>
    <t xml:space="preserve">  城乡住户调查项目工作经费</t>
  </si>
  <si>
    <t xml:space="preserve">  城乡住户调查项目会议费</t>
  </si>
  <si>
    <t xml:space="preserve">  城乡住户调查项目培训费</t>
  </si>
  <si>
    <t xml:space="preserve">  城乡住户调查项目印刷费</t>
  </si>
  <si>
    <t xml:space="preserve">统计年鉴编制经费</t>
  </si>
  <si>
    <t xml:space="preserve">  统计年鉴编制经费</t>
  </si>
  <si>
    <t xml:space="preserve">县级粮食产量抽样调查项目</t>
  </si>
  <si>
    <t xml:space="preserve">  县级粮食产量抽样调查项目调查员工资支出</t>
  </si>
  <si>
    <t xml:space="preserve">  县级粮食产量抽样调查项目会议费</t>
  </si>
  <si>
    <t xml:space="preserve">统计数据质量补贴</t>
  </si>
  <si>
    <t xml:space="preserve">全国第三次农业普查项目</t>
  </si>
  <si>
    <t xml:space="preserve">  全国第三次农业普查项目（临工工资）</t>
  </si>
  <si>
    <t xml:space="preserve">  全国第三次农业普查项目办公经费</t>
  </si>
  <si>
    <t xml:space="preserve">  全国第三次农业普查项目差旅费</t>
  </si>
  <si>
    <t xml:space="preserve">  全国第三次农业普查项目调查补贴</t>
  </si>
  <si>
    <t xml:space="preserve">  全国第三次农业普查项目会议费</t>
  </si>
  <si>
    <t xml:space="preserve">  全国第三次农业普查项目培训费</t>
  </si>
  <si>
    <t xml:space="preserve">  全国第三次农业普查项目其他交通费</t>
  </si>
  <si>
    <t xml:space="preserve">  全国第三次农业普查项目宣传费</t>
  </si>
  <si>
    <r>
      <rPr>
        <sz val="10.5"/>
        <rFont val="宋体"/>
        <family val="0"/>
        <charset val="134"/>
      </rPr>
      <t xml:space="preserve">(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企业景气调查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）上划资金拨回江门汇非公有单位调查经费</t>
    </r>
  </si>
  <si>
    <r>
      <rPr>
        <sz val="10.5"/>
        <rFont val="宋体"/>
        <family val="0"/>
        <charset val="134"/>
      </rPr>
      <t xml:space="preserve">(2016)</t>
    </r>
    <r>
      <rPr>
        <sz val="10.5"/>
        <rFont val="Noto Sans"/>
        <family val="2"/>
      </rPr>
      <t xml:space="preserve">全国第三次农业普查项目资料印刷及宣传费</t>
    </r>
  </si>
  <si>
    <r>
      <rPr>
        <sz val="10.5"/>
        <rFont val="宋体"/>
        <family val="0"/>
        <charset val="134"/>
      </rPr>
      <t xml:space="preserve">(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非公有单位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）上划资金拨回江门汇统计调查补助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）上划资金拨回江门下拨人口抽查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）上划资金拨回江门下拨住户统计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）上划资金拨回江门汇来农调队住户调查费</t>
    </r>
  </si>
  <si>
    <r>
      <rPr>
        <sz val="10.5"/>
        <rFont val="宋体"/>
        <family val="0"/>
        <charset val="134"/>
      </rPr>
      <t xml:space="preserve">(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统计调查补助专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遥感测量专项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小微企业“双创”统计监测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推进工业诚信统计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城市住户社会评议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县级粮食产量抽查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节能专项资金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统计调查专项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十件民生实事调查经费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）上划资金拨回江门下拨住户统计调查经费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表</t>
    </r>
  </si>
  <si>
    <t xml:space="preserve">本年政府性基金预算支出</t>
  </si>
  <si>
    <t xml:space="preserve">本单位无政府性基金安排的收支，故本表无数据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三公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。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#,##0_);[RED]\(#,##0\)"/>
    <numFmt numFmtId="196" formatCode="#,##0.00_ "/>
    <numFmt numFmtId="197" formatCode="0.00_ "/>
    <numFmt numFmtId="198" formatCode="0.00_);[RED]\(0.00\)"/>
    <numFmt numFmtId="199" formatCode="&quot;  &quot;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center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center" textRotation="0" wrapText="false" indent="0" shrinkToFit="false"/>
    </xf>
    <xf numFmtId="193" fontId="6" fillId="0" borderId="5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center" textRotation="0" wrapText="false" indent="0" shrinkToFit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3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3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0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0" fillId="3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3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8" fontId="5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19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6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5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7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9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27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6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9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3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1" fillId="33" borderId="19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0" fillId="33" borderId="20" xfId="4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1" fillId="0" borderId="19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1" fillId="0" borderId="19" xfId="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0" fillId="0" borderId="20" xfId="4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33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98" fontId="0" fillId="0" borderId="19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0" borderId="19" xfId="4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0" fillId="0" borderId="20" xfId="4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8" fontId="0" fillId="0" borderId="2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0" borderId="22" xfId="4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0" fillId="0" borderId="23" xfId="4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&#10;NA_x005F_x000d_&#10;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6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3" xfId="40"/>
    <cellStyle name="20% - 强调文字颜色 3 3 2" xfId="41"/>
    <cellStyle name="20% - 强调文字颜色 3 4" xfId="42"/>
    <cellStyle name="20% - 强调文字颜色 3 4 2" xfId="43"/>
    <cellStyle name="20% - 强调文字颜色 3 5" xfId="44"/>
    <cellStyle name="20% - 强调文字颜色 3 6" xfId="45"/>
    <cellStyle name="20% - 强调文字颜色 4 2" xfId="46"/>
    <cellStyle name="20% - 强调文字颜色 4 2 2" xfId="47"/>
    <cellStyle name="20% - 强调文字颜色 4 3" xfId="48"/>
    <cellStyle name="20% - 强调文字颜色 4 3 2" xfId="49"/>
    <cellStyle name="20% - 强调文字颜色 4 4" xfId="50"/>
    <cellStyle name="20% - 强调文字颜色 4 4 2" xfId="51"/>
    <cellStyle name="20% - 强调文字颜色 4 5" xfId="52"/>
    <cellStyle name="20% - 强调文字颜色 4 6" xfId="53"/>
    <cellStyle name="20% - 强调文字颜色 5 2" xfId="54"/>
    <cellStyle name="20% - 强调文字颜色 5 2 2" xfId="55"/>
    <cellStyle name="20% - 强调文字颜色 5 3" xfId="56"/>
    <cellStyle name="20% - 强调文字颜色 5 3 2" xfId="57"/>
    <cellStyle name="20% - 强调文字颜色 5 4" xfId="58"/>
    <cellStyle name="20% - 强调文字颜色 5 4 2" xfId="59"/>
    <cellStyle name="20% - 强调文字颜色 5 5" xfId="60"/>
    <cellStyle name="20% - 强调文字颜色 5 6" xfId="61"/>
    <cellStyle name="20% - 强调文字颜色 6 2" xfId="62"/>
    <cellStyle name="20% - 强调文字颜色 6 2 2" xfId="63"/>
    <cellStyle name="20% - 强调文字颜色 6 3" xfId="64"/>
    <cellStyle name="20% - 强调文字颜色 6 3 2" xfId="65"/>
    <cellStyle name="20% - 强调文字颜色 6 4" xfId="66"/>
    <cellStyle name="20% - 强调文字颜色 6 4 2" xfId="67"/>
    <cellStyle name="20% - 强调文字颜色 6 5" xfId="68"/>
    <cellStyle name="20% - 强调文字颜色 6 6" xfId="69"/>
    <cellStyle name="3232" xfId="70"/>
    <cellStyle name="40% - 强调文字颜色 1 2" xfId="71"/>
    <cellStyle name="40% - 强调文字颜色 1 2 2" xfId="72"/>
    <cellStyle name="40% - 强调文字颜色 1 3" xfId="73"/>
    <cellStyle name="40% - 强调文字颜色 1 3 2" xfId="74"/>
    <cellStyle name="40% - 强调文字颜色 1 4" xfId="75"/>
    <cellStyle name="40% - 强调文字颜色 1 4 2" xfId="76"/>
    <cellStyle name="40% - 强调文字颜色 1 5" xfId="77"/>
    <cellStyle name="40% - 强调文字颜色 1 6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4" xfId="83"/>
    <cellStyle name="40% - 强调文字颜色 2 4 2" xfId="84"/>
    <cellStyle name="40% - 强调文字颜色 2 5" xfId="85"/>
    <cellStyle name="40% - 强调文字颜色 2 6" xfId="86"/>
    <cellStyle name="40% - 强调文字颜色 3 2" xfId="87"/>
    <cellStyle name="40% - 强调文字颜色 3 2 2" xfId="88"/>
    <cellStyle name="40% - 强调文字颜色 3 3" xfId="89"/>
    <cellStyle name="40% - 强调文字颜色 3 3 2" xfId="90"/>
    <cellStyle name="40% - 强调文字颜色 3 4" xfId="91"/>
    <cellStyle name="40% - 强调文字颜色 3 4 2" xfId="92"/>
    <cellStyle name="40% - 强调文字颜色 3 5" xfId="93"/>
    <cellStyle name="40% - 强调文字颜色 3 6" xfId="94"/>
    <cellStyle name="40% - 强调文字颜色 4 2" xfId="95"/>
    <cellStyle name="40% - 强调文字颜色 4 2 2" xfId="96"/>
    <cellStyle name="40% - 强调文字颜色 4 3" xfId="97"/>
    <cellStyle name="40% - 强调文字颜色 4 3 2" xfId="98"/>
    <cellStyle name="40% - 强调文字颜色 4 4" xfId="99"/>
    <cellStyle name="40% - 强调文字颜色 4 4 2" xfId="100"/>
    <cellStyle name="40% - 强调文字颜色 4 5" xfId="101"/>
    <cellStyle name="40% - 强调文字颜色 4 6" xfId="102"/>
    <cellStyle name="40% - 强调文字颜色 5 2" xfId="103"/>
    <cellStyle name="40% - 强调文字颜色 5 2 2" xfId="104"/>
    <cellStyle name="40% - 强调文字颜色 5 3" xfId="105"/>
    <cellStyle name="40% - 强调文字颜色 5 3 2" xfId="106"/>
    <cellStyle name="40% - 强调文字颜色 5 4" xfId="107"/>
    <cellStyle name="40% - 强调文字颜色 5 4 2" xfId="108"/>
    <cellStyle name="40% - 强调文字颜色 5 5" xfId="109"/>
    <cellStyle name="40% - 强调文字颜色 5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强调文字颜色 6 4 2" xfId="116"/>
    <cellStyle name="40% - 强调文字颜色 6 5" xfId="117"/>
    <cellStyle name="40% - 强调文字颜色 6 6" xfId="118"/>
    <cellStyle name="60% - 强调文字颜色 1 2" xfId="119"/>
    <cellStyle name="60% - 强调文字颜色 1 2 2" xfId="120"/>
    <cellStyle name="60% - 强调文字颜色 1 3" xfId="121"/>
    <cellStyle name="60% - 强调文字颜色 1 3 2" xfId="122"/>
    <cellStyle name="60% - 强调文字颜色 1 4" xfId="123"/>
    <cellStyle name="60% - 强调文字颜色 1 4 2" xfId="124"/>
    <cellStyle name="60% - 强调文字颜色 1 5" xfId="125"/>
    <cellStyle name="60% - 强调文字颜色 1 6" xfId="126"/>
    <cellStyle name="60% - 强调文字颜色 2 2" xfId="127"/>
    <cellStyle name="60% - 强调文字颜色 2 2 2" xfId="128"/>
    <cellStyle name="60% - 强调文字颜色 2 3" xfId="129"/>
    <cellStyle name="60% - 强调文字颜色 2 3 2" xfId="130"/>
    <cellStyle name="60% - 强调文字颜色 2 4" xfId="131"/>
    <cellStyle name="60% - 强调文字颜色 2 4 2" xfId="132"/>
    <cellStyle name="60% - 强调文字颜色 2 5" xfId="133"/>
    <cellStyle name="60% - 强调文字颜色 2 6" xfId="134"/>
    <cellStyle name="60% - 强调文字颜色 3 2" xfId="135"/>
    <cellStyle name="60% - 强调文字颜色 3 2 2" xfId="136"/>
    <cellStyle name="60% - 强调文字颜色 3 3" xfId="137"/>
    <cellStyle name="60% - 强调文字颜色 3 3 2" xfId="138"/>
    <cellStyle name="60% - 强调文字颜色 3 4" xfId="139"/>
    <cellStyle name="60% - 强调文字颜色 3 4 2" xfId="140"/>
    <cellStyle name="60% - 强调文字颜色 3 5" xfId="141"/>
    <cellStyle name="60% - 强调文字颜色 3 6" xfId="142"/>
    <cellStyle name="60% - 强调文字颜色 4 2" xfId="143"/>
    <cellStyle name="60% - 强调文字颜色 4 2 2" xfId="144"/>
    <cellStyle name="60% - 强调文字颜色 4 3" xfId="145"/>
    <cellStyle name="60% - 强调文字颜色 4 3 2" xfId="146"/>
    <cellStyle name="60% - 强调文字颜色 4 4" xfId="147"/>
    <cellStyle name="60% - 强调文字颜色 4 4 2" xfId="148"/>
    <cellStyle name="60% - 强调文字颜色 4 5" xfId="149"/>
    <cellStyle name="60% - 强调文字颜色 4 6" xfId="150"/>
    <cellStyle name="60% - 强调文字颜色 5 2" xfId="151"/>
    <cellStyle name="60% - 强调文字颜色 5 2 2" xfId="152"/>
    <cellStyle name="60% - 强调文字颜色 5 3" xfId="153"/>
    <cellStyle name="60% - 强调文字颜色 5 3 2" xfId="154"/>
    <cellStyle name="60% - 强调文字颜色 5 4" xfId="155"/>
    <cellStyle name="60% - 强调文字颜色 5 4 2" xfId="156"/>
    <cellStyle name="60% - 强调文字颜色 5 5" xfId="157"/>
    <cellStyle name="60% - 强调文字颜色 5 6" xfId="158"/>
    <cellStyle name="60% - 强调文字颜色 6 2" xfId="159"/>
    <cellStyle name="60% - 强调文字颜色 6 2 2" xfId="160"/>
    <cellStyle name="60% - 强调文字颜色 6 3" xfId="161"/>
    <cellStyle name="60% - 强调文字颜色 6 3 2" xfId="162"/>
    <cellStyle name="60% - 强调文字颜色 6 4" xfId="163"/>
    <cellStyle name="60% - 强调文字颜色 6 4 2" xfId="164"/>
    <cellStyle name="60% - 强调文字颜色 6 5" xfId="165"/>
    <cellStyle name="60% - 强调文字颜色 6 6" xfId="166"/>
    <cellStyle name="6mal" xfId="167"/>
    <cellStyle name="_20100326高清市院遂宁检察院1080P配置清单26日改" xfId="168"/>
    <cellStyle name="_2013年市本级城建资金安排计划表（2013.1.6,含机关部队）" xfId="169"/>
    <cellStyle name="_2013年计划草案20121106" xfId="170"/>
    <cellStyle name="_20140303 江门市市级价格调节基金2013年收支情况及2014年支出计划一览表" xfId="171"/>
    <cellStyle name="_Book1" xfId="172"/>
    <cellStyle name="_Book1_1" xfId="173"/>
    <cellStyle name="_Book1_1_云南省建国前入党的老党员补贴有关情况统计表2010(1).01" xfId="174"/>
    <cellStyle name="_Book1_2" xfId="175"/>
    <cellStyle name="_Book1_2_云南省建国前入党的老党员补贴有关情况统计表2010(1).01" xfId="176"/>
    <cellStyle name="_Book1_3" xfId="177"/>
    <cellStyle name="_Book1_云南省建国前入党的老党员补贴有关情况统计表2010(1).01" xfId="178"/>
    <cellStyle name="_ET_STYLE_NoName_00_" xfId="179"/>
    <cellStyle name="_ET_STYLE_NoName_00_ 2" xfId="180"/>
    <cellStyle name="_ET_STYLE_NoName_00__0109 2015预算全套" xfId="181"/>
    <cellStyle name="_ET_STYLE_NoName_00__2014年债务-汇总" xfId="182"/>
    <cellStyle name="_ET_STYLE_NoName_00__2014年债务-汇总_0109 2015预算全套" xfId="183"/>
    <cellStyle name="_ET_STYLE_NoName_00__2014年债务-汇总_开平市本级2015年国有土地收储计划表" xfId="184"/>
    <cellStyle name="_ET_STYLE_NoName_00__2014年债务-汇总_开平市本级2015年国有土地收储计划表_0109 2015预算全套" xfId="185"/>
    <cellStyle name="_ET_STYLE_NoName_00__2014年债务-汇总_开平市本级2015年国有土地收储计划表_结转" xfId="186"/>
    <cellStyle name="_ET_STYLE_NoName_00__2014年债务-汇总_结转" xfId="187"/>
    <cellStyle name="_ET_STYLE_NoName_00__Book1" xfId="188"/>
    <cellStyle name="_ET_STYLE_NoName_00__Book1_1" xfId="189"/>
    <cellStyle name="_ET_STYLE_NoName_00__Sheet3" xfId="190"/>
    <cellStyle name="_ET_STYLE_NoName_00__开平市本级2015年国有土地收储计划表" xfId="191"/>
    <cellStyle name="_ET_STYLE_NoName_00__开平市本级2015年国有土地收储计划表_0109 2015预算全套" xfId="192"/>
    <cellStyle name="_ET_STYLE_NoName_00__开平市本级2015年国有土地收储计划表_结转" xfId="193"/>
    <cellStyle name="_ET_STYLE_NoName_00__结转" xfId="194"/>
    <cellStyle name="_ET_STYLE_NoName_00__附件2（Excel）：中期财政规划套表" xfId="195"/>
    <cellStyle name="_Sheet1" xfId="196"/>
    <cellStyle name="_云南省建国前入党的老党员补贴有关情况统计表2010(1).01" xfId="197"/>
    <cellStyle name="_开源节流方案附表0" xfId="198"/>
    <cellStyle name="_弱电系统设备配置报价清单" xfId="199"/>
    <cellStyle name="Accent1" xfId="200"/>
    <cellStyle name="Accent1 - 20%" xfId="201"/>
    <cellStyle name="Accent1 - 20% 2" xfId="202"/>
    <cellStyle name="Accent1 - 20% 2 2" xfId="203"/>
    <cellStyle name="Accent1 - 20% 3" xfId="204"/>
    <cellStyle name="Accent1 - 40%" xfId="205"/>
    <cellStyle name="Accent1 - 40% 2" xfId="206"/>
    <cellStyle name="Accent1 - 40% 2 2" xfId="207"/>
    <cellStyle name="Accent1 - 40% 3" xfId="208"/>
    <cellStyle name="Accent1 - 60%" xfId="209"/>
    <cellStyle name="Accent1 - 60% 2" xfId="210"/>
    <cellStyle name="Accent1 2" xfId="211"/>
    <cellStyle name="Accent1 3" xfId="212"/>
    <cellStyle name="Accent2" xfId="213"/>
    <cellStyle name="Accent2 - 20%" xfId="214"/>
    <cellStyle name="Accent2 - 20% 2" xfId="215"/>
    <cellStyle name="Accent2 - 20% 2 2" xfId="216"/>
    <cellStyle name="Accent2 - 20% 3" xfId="217"/>
    <cellStyle name="Accent2 - 40%" xfId="218"/>
    <cellStyle name="Accent2 - 40% 2" xfId="219"/>
    <cellStyle name="Accent2 - 40% 2 2" xfId="220"/>
    <cellStyle name="Accent2 - 40% 3" xfId="221"/>
    <cellStyle name="Accent2 - 60%" xfId="222"/>
    <cellStyle name="Accent2 - 60% 2" xfId="223"/>
    <cellStyle name="Accent2 2" xfId="224"/>
    <cellStyle name="Accent2 3" xfId="225"/>
    <cellStyle name="Accent3" xfId="226"/>
    <cellStyle name="Accent3 - 20%" xfId="227"/>
    <cellStyle name="Accent3 - 20% 2" xfId="228"/>
    <cellStyle name="Accent3 - 20% 2 2" xfId="229"/>
    <cellStyle name="Accent3 - 20% 3" xfId="230"/>
    <cellStyle name="Accent3 - 40%" xfId="231"/>
    <cellStyle name="Accent3 - 40% 2" xfId="232"/>
    <cellStyle name="Accent3 - 40% 2 2" xfId="233"/>
    <cellStyle name="Accent3 - 40% 3" xfId="234"/>
    <cellStyle name="Accent3 - 60%" xfId="235"/>
    <cellStyle name="Accent3 - 60% 2" xfId="236"/>
    <cellStyle name="Accent3 2" xfId="237"/>
    <cellStyle name="Accent3 3" xfId="238"/>
    <cellStyle name="Accent4" xfId="239"/>
    <cellStyle name="Accent4 - 20%" xfId="240"/>
    <cellStyle name="Accent4 - 20% 2" xfId="241"/>
    <cellStyle name="Accent4 - 20% 2 2" xfId="242"/>
    <cellStyle name="Accent4 - 20% 3" xfId="243"/>
    <cellStyle name="Accent4 - 40%" xfId="244"/>
    <cellStyle name="Accent4 - 40% 2" xfId="245"/>
    <cellStyle name="Accent4 - 40% 2 2" xfId="246"/>
    <cellStyle name="Accent4 - 40% 3" xfId="247"/>
    <cellStyle name="Accent4 - 60%" xfId="248"/>
    <cellStyle name="Accent4 - 60% 2" xfId="249"/>
    <cellStyle name="Accent4 2" xfId="250"/>
    <cellStyle name="Accent4 3" xfId="251"/>
    <cellStyle name="Accent5" xfId="252"/>
    <cellStyle name="Accent5 - 20%" xfId="253"/>
    <cellStyle name="Accent5 - 20% 2" xfId="254"/>
    <cellStyle name="Accent5 - 20% 2 2" xfId="255"/>
    <cellStyle name="Accent5 - 20% 3" xfId="256"/>
    <cellStyle name="Accent5 - 40%" xfId="257"/>
    <cellStyle name="Accent5 - 40% 2" xfId="258"/>
    <cellStyle name="Accent5 - 40% 2 2" xfId="259"/>
    <cellStyle name="Accent5 - 40% 3" xfId="260"/>
    <cellStyle name="Accent5 - 60%" xfId="261"/>
    <cellStyle name="Accent5 - 60% 2" xfId="262"/>
    <cellStyle name="Accent5 2" xfId="263"/>
    <cellStyle name="Accent5 3" xfId="264"/>
    <cellStyle name="Accent6" xfId="265"/>
    <cellStyle name="Accent6 - 20%" xfId="266"/>
    <cellStyle name="Accent6 - 20% 2" xfId="267"/>
    <cellStyle name="Accent6 - 20% 2 2" xfId="268"/>
    <cellStyle name="Accent6 - 20% 3" xfId="269"/>
    <cellStyle name="Accent6 - 40%" xfId="270"/>
    <cellStyle name="Accent6 - 40% 2" xfId="271"/>
    <cellStyle name="Accent6 - 40% 2 2" xfId="272"/>
    <cellStyle name="Accent6 - 40% 3" xfId="273"/>
    <cellStyle name="Accent6 - 60%" xfId="274"/>
    <cellStyle name="Accent6 - 60% 2" xfId="275"/>
    <cellStyle name="Accent6 2" xfId="276"/>
    <cellStyle name="Accent6 3" xfId="277"/>
    <cellStyle name="args.style" xfId="278"/>
    <cellStyle name="ColLevel_0" xfId="279"/>
    <cellStyle name="ColLevel_1" xfId="280"/>
    <cellStyle name="ColLevel_2" xfId="281"/>
    <cellStyle name="ColLevel_3" xfId="282"/>
    <cellStyle name="ColLevel_4" xfId="283"/>
    <cellStyle name="ColLevel_5" xfId="284"/>
    <cellStyle name="ColLevel_6" xfId="285"/>
    <cellStyle name="ColLevel_7" xfId="286"/>
    <cellStyle name="Comma [0]_!!!GO" xfId="287"/>
    <cellStyle name="comma zerodec" xfId="288"/>
    <cellStyle name="Comma_!!!GO" xfId="289"/>
    <cellStyle name="Currency [0]_!!!GO" xfId="290"/>
    <cellStyle name="Currency1" xfId="291"/>
    <cellStyle name="Currency_!!!GO" xfId="292"/>
    <cellStyle name="Date" xfId="293"/>
    <cellStyle name="Dollar (zero dec)" xfId="294"/>
    <cellStyle name="e鯪9Y_x005F_x000b_" xfId="295"/>
    <cellStyle name="Grey" xfId="296"/>
    <cellStyle name="Header1" xfId="297"/>
    <cellStyle name="Header2" xfId="298"/>
    <cellStyle name="Input [yellow]" xfId="299"/>
    <cellStyle name="Input Cells" xfId="300"/>
    <cellStyle name="Linked Cells" xfId="301"/>
    <cellStyle name="Millares [0]_96 Risk" xfId="302"/>
    <cellStyle name="Millares_96 Risk" xfId="303"/>
    <cellStyle name="Milliers [0]_!!!GO" xfId="304"/>
    <cellStyle name="Milliers_!!!GO" xfId="305"/>
    <cellStyle name="Moneda [0]_96 Risk" xfId="306"/>
    <cellStyle name="Moneda_96 Risk" xfId="307"/>
    <cellStyle name="Mon閠aire [0]_!!!GO" xfId="308"/>
    <cellStyle name="Mon閠aire_!!!GO" xfId="309"/>
    <cellStyle name="New Times Roman" xfId="310"/>
    <cellStyle name="no dec" xfId="311"/>
    <cellStyle name="Normal - Style1" xfId="312"/>
    <cellStyle name="Normal_!!!GO" xfId="313"/>
    <cellStyle name="per.style" xfId="314"/>
    <cellStyle name="Percent [2]" xfId="315"/>
    <cellStyle name="Percent_!!!GO" xfId="316"/>
    <cellStyle name="Pourcentage_pldt" xfId="317"/>
    <cellStyle name="PSChar" xfId="318"/>
    <cellStyle name="PSDate" xfId="319"/>
    <cellStyle name="PSDec" xfId="320"/>
    <cellStyle name="PSHeading" xfId="321"/>
    <cellStyle name="PSInt" xfId="322"/>
    <cellStyle name="PSSpacer" xfId="323"/>
    <cellStyle name="RowLevel_0" xfId="324"/>
    <cellStyle name="RowLevel_1" xfId="325"/>
    <cellStyle name="RowLevel_2" xfId="326"/>
    <cellStyle name="RowLevel_3" xfId="327"/>
    <cellStyle name="RowLevel_4" xfId="328"/>
    <cellStyle name="RowLevel_5" xfId="329"/>
    <cellStyle name="RowLevel_6" xfId="330"/>
    <cellStyle name="RowLevel_7" xfId="331"/>
    <cellStyle name="sstot" xfId="332"/>
    <cellStyle name="Standard_AREAS" xfId="333"/>
    <cellStyle name="t" xfId="334"/>
    <cellStyle name="t_HVAC Equipment (3)" xfId="335"/>
    <cellStyle name="t_HVAC Equipment (3)_Sheet1" xfId="336"/>
    <cellStyle name="t_Sheet1" xfId="337"/>
    <cellStyle name="借出原因" xfId="338"/>
    <cellStyle name="分级显示列_1_Book1" xfId="339"/>
    <cellStyle name="分级显示行_1_Book1" xfId="340"/>
    <cellStyle name="千位[0]_ 方正PC" xfId="341"/>
    <cellStyle name="千位_ 方正PC" xfId="342"/>
    <cellStyle name="千位分隔 2" xfId="343"/>
    <cellStyle name="千位分隔 2 2" xfId="344"/>
    <cellStyle name="千位分隔 2 2 2" xfId="345"/>
    <cellStyle name="千位分隔 2 3" xfId="346"/>
    <cellStyle name="千位分隔 2 3 2" xfId="347"/>
    <cellStyle name="千位分隔 2 4" xfId="348"/>
    <cellStyle name="千位分隔 2 4 2" xfId="349"/>
    <cellStyle name="千位分隔 2 4 2 2" xfId="350"/>
    <cellStyle name="千位分隔 2 4 3" xfId="351"/>
    <cellStyle name="千位分隔 2 5" xfId="352"/>
    <cellStyle name="千位分隔 3" xfId="353"/>
    <cellStyle name="千位分隔 3 2" xfId="354"/>
    <cellStyle name="千位分隔 4" xfId="355"/>
    <cellStyle name="千位分隔 4 2" xfId="356"/>
    <cellStyle name="千位分隔 4 2 2" xfId="357"/>
    <cellStyle name="千位分隔 4 3" xfId="358"/>
    <cellStyle name="千位分隔 5" xfId="359"/>
    <cellStyle name="千位分隔 5 2" xfId="360"/>
    <cellStyle name="千位分隔 5 2 2" xfId="361"/>
    <cellStyle name="千位分隔 5 2 2 2" xfId="362"/>
    <cellStyle name="千位分隔 5 2 3" xfId="363"/>
    <cellStyle name="千位分隔 5 3" xfId="364"/>
    <cellStyle name="千位分隔 6" xfId="365"/>
    <cellStyle name="千位分隔 6 2" xfId="366"/>
    <cellStyle name="千位分隔 6 2 2" xfId="367"/>
    <cellStyle name="千位分隔 6 3" xfId="368"/>
    <cellStyle name="千位分隔 7" xfId="369"/>
    <cellStyle name="千位分隔 7 2" xfId="370"/>
    <cellStyle name="千位分隔 8" xfId="371"/>
    <cellStyle name="千位分隔 8 2" xfId="372"/>
    <cellStyle name="千位分隔 9" xfId="373"/>
    <cellStyle name="千位分隔 9 2" xfId="374"/>
    <cellStyle name="千分位[0]_laroux" xfId="375"/>
    <cellStyle name="千分位_97-917" xfId="376"/>
    <cellStyle name="商品名称" xfId="377"/>
    <cellStyle name="好 2" xfId="378"/>
    <cellStyle name="好 2 2" xfId="379"/>
    <cellStyle name="好 3" xfId="380"/>
    <cellStyle name="好 3 2" xfId="381"/>
    <cellStyle name="好 4" xfId="382"/>
    <cellStyle name="好 4 2" xfId="383"/>
    <cellStyle name="好 5" xfId="384"/>
    <cellStyle name="好 6" xfId="385"/>
    <cellStyle name="好_2" xfId="386"/>
    <cellStyle name="好_2015年市本级还贷预算2014.9.26" xfId="387"/>
    <cellStyle name="好_2015年政府购买服务项目计划情况报表（2014.12.30汇总）" xfId="388"/>
    <cellStyle name="好_2016年国资预算（20151221报财局）" xfId="389"/>
    <cellStyle name="好_2016年珠海市社会保险参保缴费比例" xfId="390"/>
    <cellStyle name="好_7.1罗平县大学生“村官”统计季报表(7月修订，下发空表)" xfId="391"/>
    <cellStyle name="好_7.1罗平县大学生“村官”统计季报表(7月修订，下发空表) 2" xfId="392"/>
    <cellStyle name="好_7.1罗平县大学生“村官”统计季报表(7月修订，下发空表) 2 2" xfId="393"/>
    <cellStyle name="好_7.1罗平县大学生“村官”统计季报表(7月修订，下发空表) 3" xfId="394"/>
    <cellStyle name="好_Book1" xfId="395"/>
    <cellStyle name="好_Book1 2" xfId="396"/>
    <cellStyle name="好_Book1_1" xfId="397"/>
    <cellStyle name="好_Book1_1 2" xfId="398"/>
    <cellStyle name="好_Book1_云南省建国前入党的老党员补贴有关情况统计表2010(1).01" xfId="399"/>
    <cellStyle name="好_Book1_云南省建国前入党的老党员补贴有关情况统计表2010(1).01 2" xfId="400"/>
    <cellStyle name="好_Book1_云南省建国前入党的老党员补贴有关情况统计表2010(1).01 2 2" xfId="401"/>
    <cellStyle name="好_Book1_云南省建国前入党的老党员补贴有关情况统计表2010(1).01 3" xfId="402"/>
    <cellStyle name="好_Sheet1" xfId="403"/>
    <cellStyle name="好_Sheet1 2" xfId="404"/>
    <cellStyle name="好_关于报送2013年政府投资项目计划（草案）的函 5" xfId="405"/>
    <cellStyle name="好_分科室" xfId="406"/>
    <cellStyle name="好_分科室 2" xfId="407"/>
    <cellStyle name="好_已修改：2013年大沙镇级预算表格12月21日" xfId="408"/>
    <cellStyle name="好_已修改：2013年龙胜镇级预算表格20121218" xfId="409"/>
    <cellStyle name="好_财政局" xfId="410"/>
    <cellStyle name="好_附表2 2016年预算项目明细表" xfId="411"/>
    <cellStyle name="寘嬫愗傝 [0.00]_Region Orders (2)" xfId="412"/>
    <cellStyle name="寘嬫愗傝_Region Orders (2)" xfId="413"/>
    <cellStyle name="差 2" xfId="414"/>
    <cellStyle name="差 2 2" xfId="415"/>
    <cellStyle name="差 3" xfId="416"/>
    <cellStyle name="差 3 2" xfId="417"/>
    <cellStyle name="差 4" xfId="418"/>
    <cellStyle name="差 4 2" xfId="419"/>
    <cellStyle name="差 5" xfId="420"/>
    <cellStyle name="差 6" xfId="421"/>
    <cellStyle name="差_2" xfId="422"/>
    <cellStyle name="差_2015年市本级还贷预算2014.9.26" xfId="423"/>
    <cellStyle name="差_2015年政府购买服务项目计划情况报表（2014.12.30汇总）" xfId="424"/>
    <cellStyle name="差_2016年国资预算（20151221报财局）" xfId="425"/>
    <cellStyle name="差_2016年珠海市社会保险参保缴费比例" xfId="426"/>
    <cellStyle name="差_7.1罗平县大学生“村官”统计季报表(7月修订，下发空表)" xfId="427"/>
    <cellStyle name="差_7.1罗平县大学生“村官”统计季报表(7月修订，下发空表) 2" xfId="428"/>
    <cellStyle name="差_7.1罗平县大学生“村官”统计季报表(7月修订，下发空表) 2 2" xfId="429"/>
    <cellStyle name="差_7.1罗平县大学生“村官”统计季报表(7月修订，下发空表) 3" xfId="430"/>
    <cellStyle name="差_Book1" xfId="431"/>
    <cellStyle name="差_Book1 2" xfId="432"/>
    <cellStyle name="差_Book1_1" xfId="433"/>
    <cellStyle name="差_Book1_1 2" xfId="434"/>
    <cellStyle name="差_Book1_云南省建国前入党的老党员补贴有关情况统计表2010(1).01" xfId="435"/>
    <cellStyle name="差_Book1_云南省建国前入党的老党员补贴有关情况统计表2010(1).01 2" xfId="436"/>
    <cellStyle name="差_Book1_云南省建国前入党的老党员补贴有关情况统计表2010(1).01 2 2" xfId="437"/>
    <cellStyle name="差_Book1_云南省建国前入党的老党员补贴有关情况统计表2010(1).01 3" xfId="438"/>
    <cellStyle name="差_Sheet1" xfId="439"/>
    <cellStyle name="差_Sheet1 2" xfId="440"/>
    <cellStyle name="差_关于报送2013年政府投资项目计划（草案）的函 5" xfId="441"/>
    <cellStyle name="差_分科室" xfId="442"/>
    <cellStyle name="差_分科室 2" xfId="443"/>
    <cellStyle name="差_已修改：2013年大沙镇级预算表格12月21日" xfId="444"/>
    <cellStyle name="差_已修改：2013年龙胜镇级预算表格20121218" xfId="445"/>
    <cellStyle name="差_财政局" xfId="446"/>
    <cellStyle name="差_附表2 2016年预算项目明细表" xfId="447"/>
    <cellStyle name="常规 10" xfId="448"/>
    <cellStyle name="常规 11" xfId="449"/>
    <cellStyle name="常规 2" xfId="450"/>
    <cellStyle name="常规 2 2" xfId="451"/>
    <cellStyle name="常规 2 2 2" xfId="452"/>
    <cellStyle name="常规 2 2 2 2" xfId="453"/>
    <cellStyle name="常规 2 3" xfId="454"/>
    <cellStyle name="常规 2 3 2" xfId="455"/>
    <cellStyle name="常规 2 4" xfId="456"/>
    <cellStyle name="常规 2 4 2" xfId="457"/>
    <cellStyle name="常规 2 5" xfId="458"/>
    <cellStyle name="常规 2 5 2" xfId="459"/>
    <cellStyle name="常规 2 6" xfId="460"/>
    <cellStyle name="常规 2_2012年计划草案1025上报" xfId="461"/>
    <cellStyle name="常规 3" xfId="462"/>
    <cellStyle name="常规 3 2" xfId="463"/>
    <cellStyle name="常规 3 2 2" xfId="464"/>
    <cellStyle name="常规 3 2 3" xfId="465"/>
    <cellStyle name="常规 3 3" xfId="466"/>
    <cellStyle name="常规 3 3 2" xfId="467"/>
    <cellStyle name="常规 3 4" xfId="468"/>
    <cellStyle name="常规 3 5" xfId="469"/>
    <cellStyle name="常规 4" xfId="470"/>
    <cellStyle name="常规 4 2" xfId="471"/>
    <cellStyle name="常规 4 2 2" xfId="472"/>
    <cellStyle name="常规 4 3" xfId="473"/>
    <cellStyle name="常规 4 4" xfId="474"/>
    <cellStyle name="常规 5" xfId="475"/>
    <cellStyle name="常规 5 2" xfId="476"/>
    <cellStyle name="常规 5 3" xfId="477"/>
    <cellStyle name="常规 6" xfId="478"/>
    <cellStyle name="常规 6 2" xfId="479"/>
    <cellStyle name="常规 6 2 2" xfId="480"/>
    <cellStyle name="常规 6 3" xfId="481"/>
    <cellStyle name="常规 7" xfId="482"/>
    <cellStyle name="常规 7 2" xfId="483"/>
    <cellStyle name="常规 8" xfId="484"/>
    <cellStyle name="常规 8 2" xfId="485"/>
    <cellStyle name="常规 9" xfId="486"/>
    <cellStyle name="常规_基本支出按经济分类" xfId="487"/>
    <cellStyle name="常规_教科文" xfId="488"/>
    <cellStyle name="常规_附件（下达指标表）" xfId="489"/>
    <cellStyle name="强调 1" xfId="490"/>
    <cellStyle name="强调 1 2" xfId="491"/>
    <cellStyle name="强调 2" xfId="492"/>
    <cellStyle name="强调 2 2" xfId="493"/>
    <cellStyle name="强调 3" xfId="494"/>
    <cellStyle name="强调 3 2" xfId="495"/>
    <cellStyle name="强调文字颜色 1 2" xfId="496"/>
    <cellStyle name="强调文字颜色 1 2 2" xfId="497"/>
    <cellStyle name="强调文字颜色 1 3" xfId="498"/>
    <cellStyle name="强调文字颜色 1 3 2" xfId="499"/>
    <cellStyle name="强调文字颜色 1 4" xfId="500"/>
    <cellStyle name="强调文字颜色 1 4 2" xfId="501"/>
    <cellStyle name="强调文字颜色 1 5" xfId="502"/>
    <cellStyle name="强调文字颜色 1 6" xfId="503"/>
    <cellStyle name="强调文字颜色 2 2" xfId="504"/>
    <cellStyle name="强调文字颜色 2 2 2" xfId="505"/>
    <cellStyle name="强调文字颜色 2 3" xfId="506"/>
    <cellStyle name="强调文字颜色 2 3 2" xfId="507"/>
    <cellStyle name="强调文字颜色 2 4" xfId="508"/>
    <cellStyle name="强调文字颜色 2 4 2" xfId="509"/>
    <cellStyle name="强调文字颜色 2 5" xfId="510"/>
    <cellStyle name="强调文字颜色 2 6" xfId="511"/>
    <cellStyle name="强调文字颜色 3 2" xfId="512"/>
    <cellStyle name="强调文字颜色 3 2 2" xfId="513"/>
    <cellStyle name="强调文字颜色 3 3" xfId="514"/>
    <cellStyle name="强调文字颜色 3 3 2" xfId="515"/>
    <cellStyle name="强调文字颜色 3 4" xfId="516"/>
    <cellStyle name="强调文字颜色 3 4 2" xfId="517"/>
    <cellStyle name="强调文字颜色 3 5" xfId="518"/>
    <cellStyle name="强调文字颜色 3 6" xfId="519"/>
    <cellStyle name="强调文字颜色 4 2" xfId="520"/>
    <cellStyle name="强调文字颜色 4 2 2" xfId="521"/>
    <cellStyle name="强调文字颜色 4 3" xfId="522"/>
    <cellStyle name="强调文字颜色 4 3 2" xfId="523"/>
    <cellStyle name="强调文字颜色 4 4" xfId="524"/>
    <cellStyle name="强调文字颜色 4 4 2" xfId="525"/>
    <cellStyle name="强调文字颜色 4 5" xfId="526"/>
    <cellStyle name="强调文字颜色 4 6" xfId="527"/>
    <cellStyle name="强调文字颜色 5 2" xfId="528"/>
    <cellStyle name="强调文字颜色 5 2 2" xfId="529"/>
    <cellStyle name="强调文字颜色 5 3" xfId="530"/>
    <cellStyle name="强调文字颜色 5 3 2" xfId="531"/>
    <cellStyle name="强调文字颜色 5 4" xfId="532"/>
    <cellStyle name="强调文字颜色 5 4 2" xfId="533"/>
    <cellStyle name="强调文字颜色 5 5" xfId="534"/>
    <cellStyle name="强调文字颜色 5 6" xfId="535"/>
    <cellStyle name="强调文字颜色 6 2" xfId="536"/>
    <cellStyle name="强调文字颜色 6 2 2" xfId="537"/>
    <cellStyle name="强调文字颜色 6 3" xfId="538"/>
    <cellStyle name="强调文字颜色 6 3 2" xfId="539"/>
    <cellStyle name="强调文字颜色 6 4" xfId="540"/>
    <cellStyle name="强调文字颜色 6 4 2" xfId="541"/>
    <cellStyle name="强调文字颜色 6 5" xfId="542"/>
    <cellStyle name="强调文字颜色 6 6" xfId="543"/>
    <cellStyle name="捠壿 [0.00]_Region Orders (2)" xfId="544"/>
    <cellStyle name="捠壿_Region Orders (2)" xfId="545"/>
    <cellStyle name="数量" xfId="546"/>
    <cellStyle name="日期" xfId="547"/>
    <cellStyle name="昗弨_Pacific Region P&amp;L" xfId="548"/>
    <cellStyle name="普通_97-917" xfId="549"/>
    <cellStyle name="未定义" xfId="550"/>
    <cellStyle name="标题 1 2" xfId="551"/>
    <cellStyle name="标题 1 2 2" xfId="552"/>
    <cellStyle name="标题 1 3" xfId="553"/>
    <cellStyle name="标题 1 3 2" xfId="554"/>
    <cellStyle name="标题 1 4" xfId="555"/>
    <cellStyle name="标题 1 4 2" xfId="556"/>
    <cellStyle name="标题 1 5" xfId="557"/>
    <cellStyle name="标题 1 6" xfId="558"/>
    <cellStyle name="标题 2 2" xfId="559"/>
    <cellStyle name="标题 2 2 2" xfId="560"/>
    <cellStyle name="标题 2 3" xfId="561"/>
    <cellStyle name="标题 2 3 2" xfId="562"/>
    <cellStyle name="标题 2 4" xfId="563"/>
    <cellStyle name="标题 2 4 2" xfId="564"/>
    <cellStyle name="标题 2 5" xfId="565"/>
    <cellStyle name="标题 2 6" xfId="566"/>
    <cellStyle name="标题 3 2" xfId="567"/>
    <cellStyle name="标题 3 2 2" xfId="568"/>
    <cellStyle name="标题 3 3" xfId="569"/>
    <cellStyle name="标题 3 3 2" xfId="570"/>
    <cellStyle name="标题 3 4" xfId="571"/>
    <cellStyle name="标题 3 4 2" xfId="572"/>
    <cellStyle name="标题 3 5" xfId="573"/>
    <cellStyle name="标题 3 6" xfId="574"/>
    <cellStyle name="标题 4 2" xfId="575"/>
    <cellStyle name="标题 4 2 2" xfId="576"/>
    <cellStyle name="标题 4 3" xfId="577"/>
    <cellStyle name="标题 4 3 2" xfId="578"/>
    <cellStyle name="标题 4 4" xfId="579"/>
    <cellStyle name="标题 4 4 2" xfId="580"/>
    <cellStyle name="标题 4 5" xfId="581"/>
    <cellStyle name="标题 4 6" xfId="582"/>
    <cellStyle name="标题 5" xfId="583"/>
    <cellStyle name="标题 5 2" xfId="584"/>
    <cellStyle name="标题 6" xfId="585"/>
    <cellStyle name="标题 6 2" xfId="586"/>
    <cellStyle name="标题 7" xfId="587"/>
    <cellStyle name="标题 7 2" xfId="588"/>
    <cellStyle name="标题 8" xfId="589"/>
    <cellStyle name="标题 9" xfId="590"/>
    <cellStyle name="标题1" xfId="591"/>
    <cellStyle name="样式 1" xfId="592"/>
    <cellStyle name="样式 1 2" xfId="593"/>
    <cellStyle name="样式 1 3" xfId="594"/>
    <cellStyle name="检查单元格 2" xfId="595"/>
    <cellStyle name="检查单元格 2 2" xfId="596"/>
    <cellStyle name="检查单元格 3" xfId="597"/>
    <cellStyle name="检查单元格 3 2" xfId="598"/>
    <cellStyle name="检查单元格 4" xfId="599"/>
    <cellStyle name="检查单元格 4 2" xfId="600"/>
    <cellStyle name="检查单元格 5" xfId="601"/>
    <cellStyle name="检查单元格 6" xfId="602"/>
    <cellStyle name="汇总 2" xfId="603"/>
    <cellStyle name="汇总 2 2" xfId="604"/>
    <cellStyle name="汇总 3" xfId="605"/>
    <cellStyle name="汇总 3 2" xfId="606"/>
    <cellStyle name="汇总 4" xfId="607"/>
    <cellStyle name="汇总 4 2" xfId="608"/>
    <cellStyle name="汇总 5" xfId="609"/>
    <cellStyle name="汇总 6" xfId="610"/>
    <cellStyle name="注释 2" xfId="611"/>
    <cellStyle name="注释 2 2" xfId="612"/>
    <cellStyle name="注释 3" xfId="613"/>
    <cellStyle name="注释 3 2" xfId="614"/>
    <cellStyle name="注释 4" xfId="615"/>
    <cellStyle name="注释 4 2" xfId="616"/>
    <cellStyle name="注释 5" xfId="617"/>
    <cellStyle name="注释 6" xfId="618"/>
    <cellStyle name="注释 7" xfId="619"/>
    <cellStyle name="百分比 2" xfId="620"/>
    <cellStyle name="百分比 2 2" xfId="621"/>
    <cellStyle name="百分比 2 2 2" xfId="622"/>
    <cellStyle name="百分比 2 3" xfId="623"/>
    <cellStyle name="百分比 2 3 2" xfId="624"/>
    <cellStyle name="百分比 2 4" xfId="625"/>
    <cellStyle name="百分比 2 4 2" xfId="626"/>
    <cellStyle name="百分比 2 5" xfId="627"/>
    <cellStyle name="百分比 2 6" xfId="628"/>
    <cellStyle name="百分比 3" xfId="629"/>
    <cellStyle name="百分比 3 2" xfId="630"/>
    <cellStyle name="百分比 4" xfId="631"/>
    <cellStyle name="百分比 4 2" xfId="632"/>
    <cellStyle name="百分比 5" xfId="633"/>
    <cellStyle name="百分比 5 2" xfId="634"/>
    <cellStyle name="百分比 6" xfId="635"/>
    <cellStyle name="百分比 6 2" xfId="636"/>
    <cellStyle name="编号" xfId="637"/>
    <cellStyle name="表标题" xfId="638"/>
    <cellStyle name="表标题 2" xfId="639"/>
    <cellStyle name="解释性文本 2" xfId="640"/>
    <cellStyle name="解释性文本 2 2" xfId="641"/>
    <cellStyle name="解释性文本 3" xfId="642"/>
    <cellStyle name="解释性文本 3 2" xfId="643"/>
    <cellStyle name="解释性文本 4" xfId="644"/>
    <cellStyle name="解释性文本 4 2" xfId="645"/>
    <cellStyle name="解释性文本 5" xfId="646"/>
    <cellStyle name="解释性文本 6" xfId="647"/>
    <cellStyle name="警告文本 2" xfId="648"/>
    <cellStyle name="警告文本 2 2" xfId="649"/>
    <cellStyle name="警告文本 3" xfId="650"/>
    <cellStyle name="警告文本 3 2" xfId="651"/>
    <cellStyle name="警告文本 4" xfId="652"/>
    <cellStyle name="警告文本 4 2" xfId="653"/>
    <cellStyle name="警告文本 5" xfId="654"/>
    <cellStyle name="警告文本 6" xfId="655"/>
    <cellStyle name="计算 2" xfId="656"/>
    <cellStyle name="计算 2 2" xfId="657"/>
    <cellStyle name="计算 3" xfId="658"/>
    <cellStyle name="计算 3 2" xfId="659"/>
    <cellStyle name="计算 4" xfId="660"/>
    <cellStyle name="计算 4 2" xfId="661"/>
    <cellStyle name="计算 5" xfId="662"/>
    <cellStyle name="计算 6" xfId="663"/>
    <cellStyle name="货币 2" xfId="664"/>
    <cellStyle name="货币 2 2" xfId="665"/>
    <cellStyle name="货币 2 2 2" xfId="666"/>
    <cellStyle name="货币 2 3" xfId="667"/>
    <cellStyle name="货币 2 3 2" xfId="668"/>
    <cellStyle name="货币 2 4" xfId="669"/>
    <cellStyle name="输入 2" xfId="670"/>
    <cellStyle name="输入 2 2" xfId="671"/>
    <cellStyle name="输入 3" xfId="672"/>
    <cellStyle name="输入 3 2" xfId="673"/>
    <cellStyle name="输入 4" xfId="674"/>
    <cellStyle name="输入 4 2" xfId="675"/>
    <cellStyle name="输入 5" xfId="676"/>
    <cellStyle name="输入 6" xfId="677"/>
    <cellStyle name="输出 2" xfId="678"/>
    <cellStyle name="输出 2 2" xfId="679"/>
    <cellStyle name="输出 3" xfId="680"/>
    <cellStyle name="输出 3 2" xfId="681"/>
    <cellStyle name="输出 4" xfId="682"/>
    <cellStyle name="输出 4 2" xfId="683"/>
    <cellStyle name="输出 5" xfId="684"/>
    <cellStyle name="输出 6" xfId="685"/>
    <cellStyle name="适中 2" xfId="686"/>
    <cellStyle name="适中 2 2" xfId="687"/>
    <cellStyle name="适中 3" xfId="688"/>
    <cellStyle name="适中 3 2" xfId="689"/>
    <cellStyle name="适中 4" xfId="690"/>
    <cellStyle name="适中 4 2" xfId="691"/>
    <cellStyle name="适中 5" xfId="692"/>
    <cellStyle name="适中 6" xfId="693"/>
    <cellStyle name="部门" xfId="694"/>
    <cellStyle name="链接单元格 2" xfId="695"/>
    <cellStyle name="链接单元格 2 2" xfId="696"/>
    <cellStyle name="链接单元格 3" xfId="697"/>
    <cellStyle name="链接单元格 3 2" xfId="698"/>
    <cellStyle name="链接单元格 4" xfId="699"/>
    <cellStyle name="链接单元格 4 2" xfId="700"/>
    <cellStyle name="链接单元格 5" xfId="701"/>
    <cellStyle name="链接单元格 6" xfId="70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7426;/&#39033;&#30446;&#25903;&#20986;&#26126;&#32454;-&#20998;&#32929;&#23460;11.14/2012&#24180;&#39033;&#30446;&#25903;&#20986;&#26126;&#32454;&#34920;(&#21021;&#25311;&#19968;&#199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9956;&#24218;&#31077;/&#20849;&#20139;&#36164;&#26009;/2015&#24180;&#39044;&#31639;&#65288;&#25945;&#31185;&#25991;&#65289;/&#20307;&#32946;&#23616;%20&#22330;&#39302;&#20013;&#24515;%20&#20307;&#26657;/2015&#39044;&#31639;&#32534;&#21046;yy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3792;/1211%202015&#39044;&#31639;&#20840;&#2287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5105;&#30340;&#25991;&#26723;/&#24037;&#20316;&#30456;&#20851;/&#24037;&#20316;&#34920;&#26684;/2011&#24180;&#37096;&#38376;&#39044;&#31639;&#32534;&#21046;/&#19968;&#33324;&#39044;&#31639;2011/&#25105;&#30340;&#25991;&#26723;/2003&#24180;&#39532;&#20872;&#25910;&#25903;&#27979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0614;&#33433;&#33993;/&#26032;&#24314;&#25991;&#20214;&#22841;/15&#24180;&#39044;&#31639;&#32534;&#21046;&#25991;&#20214;&#21450;&#34920;&#26684;/2014&#24180;&#39044;&#31639;&#22522;&#26412;&#25903;&#20986;&#35745;&#31639;&#34920;&#65288;&#21333;&#20301;&#19978;&#2525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9/&#24320;&#24179;&#24066;&#36130;&#25919;&#23616;/Documents%20and%20Settings/changsha/&#26700;&#38754;/2012&#24180;&#38271;&#27801;&#38215;&#32423;&#39044;&#31639;&#34920;&#65288;1&#12289;13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3792;/&#19977;&#22496;2012&#24180;&#39044;&#31639;&#65288;&#20462;&#2591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4425;/&#24050;&#20462;&#25913;&#65306;&#19977;&#22496;2013&#24180;&#39044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4352;&#28796;&#36745;/&#20849;&#20139;&#25991;&#26723;/Documents%20and%20Settings/Y/&#26700;&#38754;/2011&#24180;&#22522;&#26412;&#25903;&#20986;/12.9/&#25945;&#31185;&#259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2015&#39044;&#31639;/0121&#19979;&#21320;%202015&#39044;&#31639;&#20840;&#2287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3792;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0911;&#26641;&#33452;/&#20849;&#20139;&#25991;&#26723;&#65288;&#21487;&#20462;&#25913;&#65289;/&#22791;&#20221;/My%20Documents/&#20849;&#20139;&#25991;&#26723;&#65288;&#21487;&#20462;&#25913;&#65289;/&#23792;/2014/1.16&#20013;&#21320;2014&#24180;&#32508;&#21512;&#39044;&#31639;&#33609;&#26696;&#65288;&#23450;&#36130;&#31246;&#19977;&#23616;&#20219;&#21153;&#29256;&#26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明细表"/>
      <sheetName val="Sheet1"/>
      <sheetName val="Sheet2"/>
      <sheetName val="Sheet3"/>
      <sheetName val="收入总表（一般）"/>
      <sheetName val="支出总表（一般）"/>
      <sheetName val="任务分解 (一般)"/>
      <sheetName val="市镇两级（一般）"/>
      <sheetName val="税收分成（一般）"/>
      <sheetName val="出口分成（一般）"/>
      <sheetName val="国税13%"/>
      <sheetName val="地税16%"/>
      <sheetName val="收入(表1)"/>
      <sheetName val="基金结转"/>
      <sheetName val="基金收支表"/>
      <sheetName val="收入(表2)"/>
      <sheetName val="总财力(表3)"/>
      <sheetName val="支出结构(表4)"/>
      <sheetName val="债务(表5)"/>
      <sheetName val="融资(表6)"/>
      <sheetName val="重点项目(表7)"/>
      <sheetName val="非税(表8)"/>
      <sheetName val="项目明细(表9)"/>
      <sheetName val="市对镇补助(表10)"/>
      <sheetName val="预算收支版本"/>
      <sheetName val="其他专户"/>
      <sheetName val="库报"/>
      <sheetName val="非税收入明细(表)"/>
      <sheetName val="镇级汇总"/>
      <sheetName val="一般支出"/>
      <sheetName val="基金基本支出"/>
      <sheetName val="专户基本支出"/>
      <sheetName val="一般实绩"/>
      <sheetName val="专户实绩"/>
      <sheetName val="一般结转"/>
      <sheetName val="专户结转"/>
      <sheetName val="资金属性"/>
      <sheetName val="项目性质"/>
      <sheetName val="功能分类科目"/>
      <sheetName val="经济科目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GFEGK"/>
      <sheetName val="在职行政(教师)"/>
      <sheetName val="在职事业（123类）"/>
      <sheetName val="雇员、临工"/>
      <sheetName val="行政及教育离退休"/>
      <sheetName val="事业离退休（123类）"/>
      <sheetName val="项目支出"/>
      <sheetName val="政府购买服务"/>
      <sheetName val="非税收入预算表"/>
      <sheetName val="部门收支预算总表"/>
      <sheetName val="三公经费预算"/>
      <sheetName val="项目支出（不用做，自动取数）"/>
      <sheetName val="项目结构"/>
      <sheetName val="资金属性"/>
      <sheetName val="功能科目"/>
      <sheetName val="功能科目基本支出"/>
      <sheetName val="基本支出（自动取数不用填）"/>
      <sheetName val="经济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项目明细(9)"/>
      <sheetName val="任务 (对比)"/>
      <sheetName val="表一"/>
      <sheetName val="表二"/>
      <sheetName val="收入（公共）"/>
      <sheetName val="支出（公共）"/>
      <sheetName val="任务 (公共)"/>
      <sheetName val="市镇（公共）"/>
      <sheetName val="预算税收分成（公共）"/>
      <sheetName val="出口分成（公共）"/>
      <sheetName val="实绩税收分成（公共）"/>
      <sheetName val="实绩出口分成（公共）"/>
      <sheetName val="分级表"/>
      <sheetName val="库报"/>
      <sheetName val="结构分析"/>
      <sheetName val="财力安排表肖局看版本"/>
      <sheetName val="财力安排表改"/>
      <sheetName val="财力安排表又改"/>
      <sheetName val="收入(1)"/>
      <sheetName val="基本服务均等化"/>
      <sheetName val="国土收入"/>
      <sheetName val="土储支出"/>
      <sheetName val="项目明细新增"/>
      <sheetName val="债务(5)"/>
      <sheetName val="公共财政预算支出"/>
      <sheetName val="专户实绩"/>
      <sheetName val="其他专户"/>
      <sheetName val="专户结转"/>
      <sheetName val="收入(2)"/>
      <sheetName val="总财力(3)"/>
      <sheetName val="支出结构(4)"/>
      <sheetName val="融资(6)"/>
      <sheetName val="非税(7)"/>
      <sheetName val="非税收入预算表"/>
      <sheetName val="重点项目(8)"/>
      <sheetName val="项目明细(9-1)"/>
      <sheetName val="项目明细(9-2)"/>
      <sheetName val="项目明细(9-3)"/>
      <sheetName val="一般结转"/>
      <sheetName val="基金结转"/>
      <sheetName val="预算收支版本"/>
      <sheetName val="专项收入收支表"/>
      <sheetName val="镇级汇总"/>
      <sheetName val="基金基本支出"/>
      <sheetName val="专户基本支出"/>
      <sheetName val="公共财政预算支出实绩"/>
      <sheetName val="公共财政预算支出实绩 (上级)"/>
      <sheetName val="基金收支表"/>
      <sheetName val="非税收入专户收支明细"/>
      <sheetName val="资金属性"/>
      <sheetName val="项目性质"/>
      <sheetName val="功能分类科目"/>
      <sheetName val="经济科目"/>
      <sheetName val="收入科目"/>
      <sheetName val="农业考核"/>
      <sheetName val="科技考核"/>
      <sheetName val="计生考核"/>
      <sheetName val="教育支出占比"/>
      <sheetName val="经常性收入增长(本级)"/>
      <sheetName val="本级项目结转"/>
      <sheetName val="上级项目结转"/>
      <sheetName val="基本支出结转"/>
      <sheetName val="政府购买服务"/>
      <sheetName val="三公经费预算（自动取数）"/>
      <sheetName val="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马冈决算表  (2)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经费拨款在职（行政）"/>
      <sheetName val="经费拨款在职（事业）"/>
      <sheetName val="经费拨款（雇员、临工）"/>
      <sheetName val="行政离退休"/>
      <sheetName val="事业离退休"/>
      <sheetName val="非税收入预算表"/>
      <sheetName val="三公经费填报表"/>
      <sheetName val="功能分类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支出总表（元）"/>
      <sheetName val="人员经费"/>
      <sheetName val="公用经费"/>
      <sheetName val="项目支出"/>
      <sheetName val="功能分类科目"/>
      <sheetName val="经济分类科目"/>
      <sheetName val="收入科目"/>
      <sheetName val="功能科目"/>
      <sheetName val="经济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员经费"/>
      <sheetName val="公用经费"/>
      <sheetName val="项目支出"/>
      <sheetName val="封面"/>
      <sheetName val="目录"/>
      <sheetName val="收入支出总表（元）"/>
      <sheetName val="功能分类科目"/>
      <sheetName val="经济分类科目"/>
      <sheetName val="收入科目"/>
      <sheetName val="功能科目"/>
      <sheetName val="经济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支出总表（元）"/>
      <sheetName val="人员经费（1）"/>
      <sheetName val="人员经费 (2)"/>
      <sheetName val="公用经费"/>
      <sheetName val="项目支出"/>
      <sheetName val="三公经费"/>
      <sheetName val="预算支出明细表"/>
      <sheetName val="功能分类科目"/>
      <sheetName val="经济科目"/>
      <sheetName val="收入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教科文股汇总"/>
      <sheetName val="经费拨款在职（行政）"/>
      <sheetName val="经费拨款在职（事业）"/>
      <sheetName val="行政离退休"/>
      <sheetName val="事业离退休"/>
      <sheetName val="在职（行政）"/>
      <sheetName val="在职（事业）"/>
      <sheetName val="行政(退休)"/>
      <sheetName val="事业(退休)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（公共）"/>
      <sheetName val="支出（公共）"/>
      <sheetName val="任务 (公共)"/>
      <sheetName val="市镇（公共）"/>
      <sheetName val="预算税收分成（公共）"/>
      <sheetName val="出口分成（公共）"/>
      <sheetName val="实绩税收分成（公共）"/>
      <sheetName val="实绩出口分成（公共）"/>
      <sheetName val="分级表"/>
      <sheetName val="库报"/>
      <sheetName val="结构分析"/>
      <sheetName val="基本服务均等化"/>
      <sheetName val="财力安排表改"/>
      <sheetName val="财力安排表又改"/>
      <sheetName val="项目明细(9)"/>
      <sheetName val="收入(1)"/>
      <sheetName val="收入(2)"/>
      <sheetName val="总财力(3)"/>
      <sheetName val="支出结构(4)"/>
      <sheetName val="债务(5)"/>
      <sheetName val="融资(6)"/>
      <sheetName val="非税(7)"/>
      <sheetName val="重点项目(8)"/>
      <sheetName val="政府购买服务"/>
      <sheetName val="还本付息"/>
      <sheetName val="国土收入"/>
      <sheetName val="一般结转"/>
      <sheetName val="基金结转"/>
      <sheetName val="专户实绩"/>
      <sheetName val="其他专户"/>
      <sheetName val="专户结转"/>
      <sheetName val="预算收支版本"/>
      <sheetName val="专项收入收支表"/>
      <sheetName val="镇级汇总"/>
      <sheetName val="公共财政预算支出"/>
      <sheetName val="基金基本支出"/>
      <sheetName val="专户基本支出"/>
      <sheetName val="公共财政预算支出实绩"/>
      <sheetName val="公共财政预算支出实绩 (上级)"/>
      <sheetName val="基金收支表"/>
      <sheetName val="非税收入专户收支明细"/>
      <sheetName val="资金属性"/>
      <sheetName val="项目性质"/>
      <sheetName val="功能分类科目"/>
      <sheetName val="经济科目"/>
      <sheetName val="收入科目"/>
      <sheetName val="农业考核"/>
      <sheetName val="科技考核"/>
      <sheetName val="计生考核"/>
      <sheetName val="教育支出占比"/>
      <sheetName val="经常性收入增长(本级)"/>
      <sheetName val="本级项目结转"/>
      <sheetName val="上级项目结转"/>
      <sheetName val="基本支出结转"/>
      <sheetName val="三公经费预算（自动取数）"/>
      <sheetName val="2015"/>
      <sheetName val="本级项目结转 (2)"/>
      <sheetName val="上级项目结转 (2)"/>
      <sheetName val="经常性"/>
      <sheetName val="市府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上级项目结转"/>
      <sheetName val="汇总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项目明细(9)"/>
      <sheetName val="资金属性"/>
      <sheetName val="任务 (对比)"/>
      <sheetName val="表一"/>
      <sheetName val="表二"/>
      <sheetName val="收入（公共）"/>
      <sheetName val="支出（公共）"/>
      <sheetName val="任务 (公共)"/>
      <sheetName val="市镇（公共）"/>
      <sheetName val="预算税收分成（公共）"/>
      <sheetName val="出口分成（公共）"/>
      <sheetName val="实绩税收分成（公共）"/>
      <sheetName val="实绩出口分成（公共）"/>
      <sheetName val="库报"/>
      <sheetName val="分级表"/>
      <sheetName val="结构分析"/>
      <sheetName val="国税13%"/>
      <sheetName val="地税16%"/>
      <sheetName val="财力安排表"/>
      <sheetName val="收入(1)"/>
      <sheetName val="收入(2)"/>
      <sheetName val="总财力(3)"/>
      <sheetName val="支出结构(4)"/>
      <sheetName val="债务(5)"/>
      <sheetName val="融资(6)"/>
      <sheetName val="非税(7)"/>
      <sheetName val="重点项目(8)"/>
      <sheetName val="项目支出对比表 (2)"/>
      <sheetName val="项目明细(江罗高速)"/>
      <sheetName val="项目明细(9-1)"/>
      <sheetName val="项目明细(9-2)"/>
      <sheetName val="项目明细(9-3)"/>
      <sheetName val="项目明细(9-4)"/>
      <sheetName val="一般结转"/>
      <sheetName val="基金结转"/>
      <sheetName val="专户结转"/>
      <sheetName val="预算收支版本"/>
      <sheetName val="其他专户"/>
      <sheetName val="专户实绩"/>
      <sheetName val="专项收入收支表"/>
      <sheetName val="非税收入明细(表)"/>
      <sheetName val="镇级汇总"/>
      <sheetName val="公共财政预算支出"/>
      <sheetName val="基金基本支出"/>
      <sheetName val="专户基本支出"/>
      <sheetName val="公共财政预算支出实绩"/>
      <sheetName val="公共财政预算支出实绩 (上级)"/>
      <sheetName val="基金收支表"/>
      <sheetName val="非税收入专户收支明细"/>
      <sheetName val="项目性质"/>
      <sheetName val="功能分类科目"/>
      <sheetName val="经济科目"/>
      <sheetName val="收入科目"/>
      <sheetName val="农业考核"/>
      <sheetName val="科技考核"/>
      <sheetName val="计生考核"/>
      <sheetName val="教育支出占比"/>
      <sheetName val="经常性收入增长(本级)"/>
      <sheetName val="公共财政预算汇总"/>
      <sheetName val="公共财政预算汇总 (上级)"/>
      <sheetName val="基金汇总"/>
      <sheetName val="基金汇总 (上级)"/>
      <sheetName val="专户汇总"/>
      <sheetName val="专户汇总 (上级)"/>
      <sheetName val="公共本级"/>
      <sheetName val="公共上级"/>
      <sheetName val="基金本级"/>
      <sheetName val="基金上级"/>
      <sheetName val="专户本级"/>
      <sheetName val="专户上级"/>
      <sheetName val="上年结转-上级"/>
      <sheetName val="上年结转-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4.12"/>
    <col collapsed="false" customWidth="true" hidden="false" outlineLevel="0" max="3" min="3" style="1" width="29.36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customFormat="false" ht="27" hidden="false" customHeight="true" outlineLevel="0" collapsed="false">
      <c r="A3" s="5"/>
      <c r="C3" s="2"/>
      <c r="D3" s="6" t="s">
        <v>1</v>
      </c>
    </row>
    <row r="4" customFormat="false" ht="21.7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4</v>
      </c>
      <c r="D5" s="11" t="s">
        <v>5</v>
      </c>
    </row>
    <row r="6" customFormat="false" ht="21.75" hidden="false" customHeight="true" outlineLevel="0" collapsed="false">
      <c r="A6" s="12" t="s">
        <v>6</v>
      </c>
      <c r="B6" s="13" t="n">
        <v>500.14</v>
      </c>
      <c r="C6" s="14" t="s">
        <v>7</v>
      </c>
      <c r="D6" s="15" t="n">
        <v>435.30773</v>
      </c>
    </row>
    <row r="7" customFormat="false" ht="21.75" hidden="false" customHeight="true" outlineLevel="0" collapsed="false">
      <c r="A7" s="12"/>
      <c r="B7" s="13"/>
      <c r="C7" s="14" t="s">
        <v>8</v>
      </c>
      <c r="D7" s="16"/>
    </row>
    <row r="8" customFormat="false" ht="21.75" hidden="false" customHeight="true" outlineLevel="0" collapsed="false">
      <c r="A8" s="12" t="s">
        <v>9</v>
      </c>
      <c r="B8" s="13"/>
      <c r="C8" s="14" t="s">
        <v>10</v>
      </c>
      <c r="D8" s="16"/>
    </row>
    <row r="9" customFormat="false" ht="21.75" hidden="false" customHeight="true" outlineLevel="0" collapsed="false">
      <c r="A9" s="12"/>
      <c r="B9" s="13"/>
      <c r="C9" s="14" t="s">
        <v>11</v>
      </c>
      <c r="D9" s="16"/>
    </row>
    <row r="10" customFormat="false" ht="21.75" hidden="false" customHeight="true" outlineLevel="0" collapsed="false">
      <c r="A10" s="12" t="s">
        <v>12</v>
      </c>
      <c r="B10" s="13"/>
      <c r="C10" s="14" t="s">
        <v>13</v>
      </c>
      <c r="D10" s="16"/>
    </row>
    <row r="11" customFormat="false" ht="21.75" hidden="false" customHeight="true" outlineLevel="0" collapsed="false">
      <c r="A11" s="12"/>
      <c r="B11" s="13"/>
      <c r="C11" s="14" t="s">
        <v>14</v>
      </c>
      <c r="D11" s="16"/>
    </row>
    <row r="12" customFormat="false" ht="21.75" hidden="false" customHeight="true" outlineLevel="0" collapsed="false">
      <c r="A12" s="12" t="s">
        <v>15</v>
      </c>
      <c r="B12" s="13"/>
      <c r="C12" s="14" t="s">
        <v>16</v>
      </c>
      <c r="D12" s="15" t="n">
        <v>57.393</v>
      </c>
    </row>
    <row r="13" customFormat="false" ht="21.75" hidden="false" customHeight="true" outlineLevel="0" collapsed="false">
      <c r="A13" s="12"/>
      <c r="B13" s="13"/>
      <c r="C13" s="14" t="s">
        <v>17</v>
      </c>
      <c r="D13" s="17" t="n">
        <v>11.8591</v>
      </c>
    </row>
    <row r="14" customFormat="false" ht="21.75" hidden="false" customHeight="true" outlineLevel="0" collapsed="false">
      <c r="A14" s="12" t="s">
        <v>18</v>
      </c>
      <c r="B14" s="13"/>
      <c r="C14" s="18" t="s">
        <v>19</v>
      </c>
      <c r="D14" s="16"/>
    </row>
    <row r="15" customFormat="false" ht="21.75" hidden="false" customHeight="true" outlineLevel="0" collapsed="false">
      <c r="A15" s="12"/>
      <c r="B15" s="13"/>
      <c r="C15" s="18" t="s">
        <v>20</v>
      </c>
      <c r="D15" s="16"/>
    </row>
    <row r="16" customFormat="false" ht="21.75" hidden="false" customHeight="true" outlineLevel="0" collapsed="false">
      <c r="A16" s="12" t="s">
        <v>21</v>
      </c>
      <c r="B16" s="13"/>
      <c r="C16" s="18" t="s">
        <v>22</v>
      </c>
      <c r="D16" s="16"/>
    </row>
    <row r="17" customFormat="false" ht="21.75" hidden="false" customHeight="true" outlineLevel="0" collapsed="false">
      <c r="A17" s="12"/>
      <c r="B17" s="13"/>
      <c r="C17" s="18" t="s">
        <v>23</v>
      </c>
      <c r="D17" s="16"/>
    </row>
    <row r="18" customFormat="false" ht="21.75" hidden="false" customHeight="true" outlineLevel="0" collapsed="false">
      <c r="A18" s="12"/>
      <c r="B18" s="13"/>
      <c r="C18" s="18" t="s">
        <v>24</v>
      </c>
      <c r="D18" s="16"/>
    </row>
    <row r="19" customFormat="false" ht="21.75" hidden="false" customHeight="true" outlineLevel="0" collapsed="false">
      <c r="A19" s="12"/>
      <c r="B19" s="13"/>
      <c r="C19" s="18" t="s">
        <v>25</v>
      </c>
      <c r="D19" s="16"/>
    </row>
    <row r="20" customFormat="false" ht="21.75" hidden="false" customHeight="true" outlineLevel="0" collapsed="false">
      <c r="A20" s="12"/>
      <c r="B20" s="13"/>
      <c r="C20" s="18" t="s">
        <v>26</v>
      </c>
      <c r="D20" s="16"/>
    </row>
    <row r="21" customFormat="false" ht="21.75" hidden="false" customHeight="true" outlineLevel="0" collapsed="false">
      <c r="A21" s="12"/>
      <c r="B21" s="13"/>
      <c r="C21" s="18" t="s">
        <v>27</v>
      </c>
      <c r="D21" s="16"/>
    </row>
    <row r="22" customFormat="false" ht="21.75" hidden="false" customHeight="true" outlineLevel="0" collapsed="false">
      <c r="A22" s="12"/>
      <c r="B22" s="13"/>
      <c r="C22" s="18" t="s">
        <v>28</v>
      </c>
      <c r="D22" s="17" t="n">
        <v>17.4123</v>
      </c>
    </row>
    <row r="23" customFormat="false" ht="21.75" hidden="false" customHeight="true" outlineLevel="0" collapsed="false">
      <c r="A23" s="12"/>
      <c r="B23" s="13"/>
      <c r="C23" s="18" t="s">
        <v>29</v>
      </c>
      <c r="D23" s="19"/>
    </row>
    <row r="24" customFormat="false" ht="21.75" hidden="false" customHeight="true" outlineLevel="0" collapsed="false">
      <c r="A24" s="12"/>
      <c r="B24" s="13"/>
      <c r="C24" s="18" t="s">
        <v>30</v>
      </c>
      <c r="D24" s="19"/>
    </row>
    <row r="25" customFormat="false" ht="21.75" hidden="false" customHeight="true" outlineLevel="0" collapsed="false">
      <c r="A25" s="12"/>
      <c r="B25" s="13"/>
      <c r="C25" s="18" t="s">
        <v>31</v>
      </c>
      <c r="D25" s="19"/>
    </row>
    <row r="26" customFormat="false" ht="21.75" hidden="false" customHeight="true" outlineLevel="0" collapsed="false">
      <c r="A26" s="12"/>
      <c r="B26" s="13"/>
      <c r="C26" s="20"/>
      <c r="D26" s="19"/>
    </row>
    <row r="27" customFormat="false" ht="21.75" hidden="false" customHeight="true" outlineLevel="0" collapsed="false">
      <c r="A27" s="12" t="s">
        <v>32</v>
      </c>
      <c r="B27" s="13" t="n">
        <v>500.14</v>
      </c>
      <c r="C27" s="21" t="s">
        <v>33</v>
      </c>
      <c r="D27" s="19"/>
    </row>
    <row r="28" customFormat="false" ht="21.75" hidden="false" customHeight="true" outlineLevel="0" collapsed="false">
      <c r="A28" s="12" t="s">
        <v>34</v>
      </c>
      <c r="B28" s="13"/>
      <c r="C28" s="21" t="s">
        <v>35</v>
      </c>
      <c r="D28" s="19"/>
    </row>
    <row r="29" customFormat="false" ht="21.75" hidden="false" customHeight="true" outlineLevel="0" collapsed="false">
      <c r="A29" s="12" t="s">
        <v>36</v>
      </c>
      <c r="B29" s="13"/>
      <c r="C29" s="21" t="s">
        <v>37</v>
      </c>
      <c r="D29" s="19"/>
    </row>
    <row r="30" customFormat="false" ht="21.75" hidden="false" customHeight="true" outlineLevel="0" collapsed="false">
      <c r="A30" s="12" t="s">
        <v>38</v>
      </c>
      <c r="B30" s="13"/>
      <c r="C30" s="21" t="s">
        <v>39</v>
      </c>
      <c r="D30" s="19"/>
    </row>
    <row r="31" customFormat="false" ht="21.75" hidden="false" customHeight="true" outlineLevel="0" collapsed="false">
      <c r="A31" s="12" t="s">
        <v>40</v>
      </c>
      <c r="B31" s="13" t="n">
        <v>21.83</v>
      </c>
      <c r="C31" s="20"/>
      <c r="D31" s="19"/>
    </row>
    <row r="32" customFormat="false" ht="21" hidden="false" customHeight="true" outlineLevel="0" collapsed="false">
      <c r="A32" s="12"/>
      <c r="B32" s="13"/>
      <c r="C32" s="20"/>
      <c r="D32" s="19"/>
    </row>
    <row r="33" customFormat="false" ht="21" hidden="false" customHeight="true" outlineLevel="0" collapsed="false">
      <c r="A33" s="22" t="s">
        <v>41</v>
      </c>
      <c r="B33" s="23" t="n">
        <v>521.97</v>
      </c>
      <c r="C33" s="24" t="s">
        <v>42</v>
      </c>
      <c r="D33" s="25" t="n">
        <f aca="false">SUM(D6:D32)</f>
        <v>521.97213</v>
      </c>
    </row>
    <row r="35" customFormat="false" ht="69" hidden="false" customHeight="true" outlineLevel="0" collapsed="false">
      <c r="A35" s="26" t="s">
        <v>43</v>
      </c>
      <c r="B35" s="26"/>
      <c r="C35" s="26"/>
      <c r="D35" s="26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470138888888889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1.5"/>
    <col collapsed="false" customWidth="true" hidden="false" outlineLevel="0" max="4" min="3" style="0" width="19.74"/>
  </cols>
  <sheetData>
    <row r="1" customFormat="false" ht="14.25" hidden="false" customHeight="false" outlineLevel="0" collapsed="false">
      <c r="A1" s="117"/>
      <c r="B1" s="117"/>
      <c r="C1" s="117"/>
      <c r="D1" s="117"/>
    </row>
    <row r="2" customFormat="false" ht="25.5" hidden="false" customHeight="true" outlineLevel="0" collapsed="false">
      <c r="A2" s="118" t="s">
        <v>251</v>
      </c>
      <c r="B2" s="118"/>
      <c r="C2" s="118"/>
      <c r="D2" s="118"/>
    </row>
    <row r="3" customFormat="false" ht="15" hidden="false" customHeight="false" outlineLevel="0" collapsed="false">
      <c r="A3" s="117"/>
      <c r="B3" s="117"/>
      <c r="C3" s="117"/>
      <c r="D3" s="119" t="s">
        <v>1</v>
      </c>
    </row>
    <row r="4" customFormat="false" ht="14.25" hidden="false" customHeight="true" outlineLevel="0" collapsed="false">
      <c r="A4" s="120" t="s">
        <v>77</v>
      </c>
      <c r="B4" s="121" t="s">
        <v>252</v>
      </c>
      <c r="C4" s="121"/>
      <c r="D4" s="121"/>
    </row>
    <row r="5" customFormat="false" ht="14.25" hidden="false" customHeight="false" outlineLevel="0" collapsed="false">
      <c r="A5" s="120"/>
      <c r="B5" s="70" t="s">
        <v>47</v>
      </c>
      <c r="C5" s="70" t="s">
        <v>78</v>
      </c>
      <c r="D5" s="122" t="s">
        <v>79</v>
      </c>
    </row>
    <row r="6" customFormat="false" ht="27.75" hidden="false" customHeight="true" outlineLevel="0" collapsed="false">
      <c r="A6" s="123"/>
      <c r="B6" s="124"/>
      <c r="C6" s="124"/>
      <c r="D6" s="125"/>
    </row>
    <row r="7" customFormat="false" ht="27.75" hidden="false" customHeight="true" outlineLevel="0" collapsed="false">
      <c r="A7" s="123"/>
      <c r="B7" s="124"/>
      <c r="C7" s="124"/>
      <c r="D7" s="125"/>
    </row>
    <row r="8" customFormat="false" ht="27.75" hidden="false" customHeight="true" outlineLevel="0" collapsed="false">
      <c r="A8" s="123"/>
      <c r="B8" s="124"/>
      <c r="C8" s="124"/>
      <c r="D8" s="125"/>
    </row>
    <row r="9" customFormat="false" ht="27.75" hidden="false" customHeight="true" outlineLevel="0" collapsed="false">
      <c r="A9" s="123"/>
      <c r="B9" s="124"/>
      <c r="C9" s="124"/>
      <c r="D9" s="125"/>
    </row>
    <row r="10" customFormat="false" ht="27.75" hidden="false" customHeight="true" outlineLevel="0" collapsed="false">
      <c r="A10" s="123"/>
      <c r="B10" s="124"/>
      <c r="C10" s="124"/>
      <c r="D10" s="125"/>
    </row>
    <row r="11" customFormat="false" ht="27.75" hidden="false" customHeight="true" outlineLevel="0" collapsed="false">
      <c r="A11" s="123"/>
      <c r="B11" s="124"/>
      <c r="C11" s="124"/>
      <c r="D11" s="125"/>
    </row>
    <row r="12" customFormat="false" ht="27.75" hidden="false" customHeight="true" outlineLevel="0" collapsed="false">
      <c r="A12" s="123"/>
      <c r="B12" s="124"/>
      <c r="C12" s="124"/>
      <c r="D12" s="125"/>
    </row>
    <row r="13" customFormat="false" ht="27.75" hidden="false" customHeight="true" outlineLevel="0" collapsed="false">
      <c r="A13" s="123"/>
      <c r="B13" s="124"/>
      <c r="C13" s="124"/>
      <c r="D13" s="125"/>
    </row>
    <row r="14" customFormat="false" ht="27.75" hidden="false" customHeight="true" outlineLevel="0" collapsed="false">
      <c r="A14" s="123"/>
      <c r="B14" s="124"/>
      <c r="C14" s="124"/>
      <c r="D14" s="125"/>
    </row>
    <row r="15" customFormat="false" ht="27.75" hidden="false" customHeight="true" outlineLevel="0" collapsed="false">
      <c r="A15" s="123"/>
      <c r="B15" s="124"/>
      <c r="C15" s="124"/>
      <c r="D15" s="125"/>
    </row>
    <row r="16" customFormat="false" ht="27.75" hidden="false" customHeight="true" outlineLevel="0" collapsed="false">
      <c r="A16" s="123"/>
      <c r="B16" s="124"/>
      <c r="C16" s="124"/>
      <c r="D16" s="125"/>
    </row>
    <row r="17" customFormat="false" ht="27.75" hidden="false" customHeight="true" outlineLevel="0" collapsed="false">
      <c r="A17" s="123"/>
      <c r="B17" s="124"/>
      <c r="C17" s="124"/>
      <c r="D17" s="125"/>
    </row>
    <row r="18" customFormat="false" ht="27.75" hidden="false" customHeight="true" outlineLevel="0" collapsed="false">
      <c r="A18" s="126"/>
      <c r="B18" s="127"/>
      <c r="C18" s="127"/>
      <c r="D18" s="128"/>
    </row>
    <row r="19" customFormat="false" ht="24" hidden="false" customHeight="true" outlineLevel="0" collapsed="false">
      <c r="A19" s="129" t="s">
        <v>253</v>
      </c>
      <c r="B19" s="117"/>
      <c r="C19" s="117"/>
      <c r="D19" s="1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130" width="36.62"/>
    <col collapsed="false" customWidth="true" hidden="false" outlineLevel="0" max="3" min="3" style="0" width="35.87"/>
  </cols>
  <sheetData>
    <row r="1" customFormat="false" ht="27" hidden="false" customHeight="true" outlineLevel="0" collapsed="false">
      <c r="A1" s="131"/>
    </row>
    <row r="2" customFormat="false" ht="26.25" hidden="false" customHeight="true" outlineLevel="0" collapsed="false">
      <c r="A2" s="118" t="s">
        <v>254</v>
      </c>
      <c r="B2" s="118"/>
    </row>
    <row r="3" customFormat="false" ht="21" hidden="false" customHeight="true" outlineLevel="0" collapsed="false">
      <c r="A3" s="132"/>
      <c r="B3" s="133" t="s">
        <v>1</v>
      </c>
    </row>
    <row r="4" customFormat="false" ht="32.25" hidden="false" customHeight="true" outlineLevel="0" collapsed="false">
      <c r="A4" s="120" t="s">
        <v>4</v>
      </c>
      <c r="B4" s="121" t="s">
        <v>255</v>
      </c>
    </row>
    <row r="5" customFormat="false" ht="32.25" hidden="false" customHeight="true" outlineLevel="0" collapsed="false">
      <c r="A5" s="134" t="s">
        <v>47</v>
      </c>
      <c r="B5" s="135" t="n">
        <v>5.8</v>
      </c>
    </row>
    <row r="6" customFormat="false" ht="32.25" hidden="false" customHeight="true" outlineLevel="0" collapsed="false">
      <c r="A6" s="136" t="s">
        <v>256</v>
      </c>
      <c r="B6" s="135" t="n">
        <v>0</v>
      </c>
    </row>
    <row r="7" customFormat="false" ht="32.25" hidden="false" customHeight="true" outlineLevel="0" collapsed="false">
      <c r="A7" s="136" t="s">
        <v>257</v>
      </c>
      <c r="B7" s="137" t="n">
        <v>1.2</v>
      </c>
    </row>
    <row r="8" customFormat="false" ht="32.25" hidden="false" customHeight="true" outlineLevel="0" collapsed="false">
      <c r="A8" s="136" t="s">
        <v>258</v>
      </c>
      <c r="B8" s="135" t="n">
        <v>4.6</v>
      </c>
    </row>
    <row r="9" customFormat="false" ht="32.25" hidden="false" customHeight="true" outlineLevel="0" collapsed="false">
      <c r="A9" s="138" t="s">
        <v>259</v>
      </c>
      <c r="B9" s="137" t="n">
        <v>4.6</v>
      </c>
    </row>
    <row r="10" customFormat="false" ht="32.25" hidden="false" customHeight="true" outlineLevel="0" collapsed="false">
      <c r="A10" s="139" t="s">
        <v>260</v>
      </c>
      <c r="B10" s="140" t="n">
        <v>0</v>
      </c>
    </row>
    <row r="12" customFormat="false" ht="144.75" hidden="false" customHeight="true" outlineLevel="0" collapsed="false">
      <c r="A12" s="141" t="s">
        <v>261</v>
      </c>
      <c r="B12" s="141"/>
    </row>
  </sheetData>
  <mergeCells count="2">
    <mergeCell ref="A2:B2"/>
    <mergeCell ref="A12:B12"/>
  </mergeCells>
  <printOptions headings="false" gridLines="false" gridLinesSet="true" horizontalCentered="true" verticalCentered="false"/>
  <pageMargins left="0.470138888888889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0.12"/>
    <col collapsed="false" customWidth="false" hidden="false" outlineLevel="0" max="3" min="3" style="1" width="8.99"/>
    <col collapsed="false" customWidth="true" hidden="false" outlineLevel="0" max="4" min="4" style="1" width="32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/>
    </row>
    <row r="2" customFormat="false" ht="25.5" hidden="false" customHeight="true" outlineLevel="0" collapsed="false">
      <c r="A2" s="4" t="s">
        <v>44</v>
      </c>
      <c r="B2" s="4"/>
    </row>
    <row r="3" customFormat="false" ht="27" hidden="false" customHeight="true" outlineLevel="0" collapsed="false">
      <c r="A3" s="5"/>
      <c r="B3" s="27" t="s">
        <v>1</v>
      </c>
    </row>
    <row r="4" customFormat="false" ht="21.75" hidden="false" customHeight="true" outlineLevel="0" collapsed="false">
      <c r="A4" s="28" t="s">
        <v>2</v>
      </c>
      <c r="B4" s="28"/>
    </row>
    <row r="5" customFormat="false" ht="21.75" hidden="false" customHeight="true" outlineLevel="0" collapsed="false">
      <c r="A5" s="9" t="s">
        <v>4</v>
      </c>
      <c r="B5" s="29" t="s">
        <v>5</v>
      </c>
    </row>
    <row r="6" customFormat="false" ht="21.75" hidden="false" customHeight="true" outlineLevel="0" collapsed="false">
      <c r="A6" s="12" t="s">
        <v>6</v>
      </c>
      <c r="B6" s="19" t="n">
        <v>500.14</v>
      </c>
    </row>
    <row r="7" customFormat="false" ht="21.75" hidden="false" customHeight="true" outlineLevel="0" collapsed="false">
      <c r="A7" s="12"/>
      <c r="B7" s="30"/>
    </row>
    <row r="8" customFormat="false" ht="21.75" hidden="false" customHeight="true" outlineLevel="0" collapsed="false">
      <c r="A8" s="12" t="s">
        <v>9</v>
      </c>
      <c r="B8" s="30"/>
    </row>
    <row r="9" customFormat="false" ht="21.75" hidden="false" customHeight="true" outlineLevel="0" collapsed="false">
      <c r="A9" s="12"/>
      <c r="B9" s="30"/>
    </row>
    <row r="10" customFormat="false" ht="21.75" hidden="false" customHeight="true" outlineLevel="0" collapsed="false">
      <c r="A10" s="12" t="s">
        <v>12</v>
      </c>
      <c r="B10" s="30"/>
      <c r="D10" s="31"/>
    </row>
    <row r="11" customFormat="false" ht="21.75" hidden="false" customHeight="true" outlineLevel="0" collapsed="false">
      <c r="A11" s="12"/>
      <c r="B11" s="30"/>
    </row>
    <row r="12" customFormat="false" ht="21.75" hidden="false" customHeight="true" outlineLevel="0" collapsed="false">
      <c r="A12" s="12" t="s">
        <v>15</v>
      </c>
      <c r="B12" s="30"/>
    </row>
    <row r="13" customFormat="false" ht="21.75" hidden="false" customHeight="true" outlineLevel="0" collapsed="false">
      <c r="A13" s="12"/>
      <c r="B13" s="30"/>
    </row>
    <row r="14" customFormat="false" ht="21.75" hidden="false" customHeight="true" outlineLevel="0" collapsed="false">
      <c r="A14" s="12" t="s">
        <v>18</v>
      </c>
      <c r="B14" s="30"/>
    </row>
    <row r="15" customFormat="false" ht="21.75" hidden="false" customHeight="true" outlineLevel="0" collapsed="false">
      <c r="A15" s="12"/>
      <c r="B15" s="30"/>
    </row>
    <row r="16" customFormat="false" ht="21.75" hidden="false" customHeight="true" outlineLevel="0" collapsed="false">
      <c r="A16" s="12" t="s">
        <v>21</v>
      </c>
      <c r="B16" s="30"/>
    </row>
    <row r="17" customFormat="false" ht="21.75" hidden="false" customHeight="true" outlineLevel="0" collapsed="false">
      <c r="A17" s="12"/>
      <c r="B17" s="30"/>
    </row>
    <row r="18" customFormat="false" ht="21.75" hidden="false" customHeight="true" outlineLevel="0" collapsed="false">
      <c r="A18" s="12"/>
      <c r="B18" s="30"/>
    </row>
    <row r="19" customFormat="false" ht="21.75" hidden="false" customHeight="true" outlineLevel="0" collapsed="false">
      <c r="A19" s="12" t="s">
        <v>32</v>
      </c>
      <c r="B19" s="19" t="n">
        <v>500.14</v>
      </c>
    </row>
    <row r="20" customFormat="false" ht="21.75" hidden="false" customHeight="true" outlineLevel="0" collapsed="false">
      <c r="A20" s="12" t="s">
        <v>34</v>
      </c>
      <c r="B20" s="30"/>
    </row>
    <row r="21" customFormat="false" ht="21.75" hidden="false" customHeight="true" outlineLevel="0" collapsed="false">
      <c r="A21" s="12" t="s">
        <v>36</v>
      </c>
      <c r="B21" s="30"/>
    </row>
    <row r="22" customFormat="false" ht="21.75" hidden="false" customHeight="true" outlineLevel="0" collapsed="false">
      <c r="A22" s="12" t="s">
        <v>38</v>
      </c>
      <c r="B22" s="30"/>
    </row>
    <row r="23" customFormat="false" ht="21.75" hidden="false" customHeight="true" outlineLevel="0" collapsed="false">
      <c r="A23" s="12" t="s">
        <v>40</v>
      </c>
      <c r="B23" s="19" t="n">
        <v>21.83</v>
      </c>
    </row>
    <row r="24" customFormat="false" ht="21" hidden="false" customHeight="true" outlineLevel="0" collapsed="false">
      <c r="A24" s="12"/>
      <c r="B24" s="30"/>
    </row>
    <row r="25" customFormat="false" ht="21" hidden="false" customHeight="true" outlineLevel="0" collapsed="false">
      <c r="A25" s="22" t="s">
        <v>41</v>
      </c>
      <c r="B25" s="32" t="n">
        <v>521.97</v>
      </c>
    </row>
    <row r="27" customFormat="false" ht="69" hidden="false" customHeight="true" outlineLevel="0" collapsed="false">
      <c r="A27" s="26" t="s">
        <v>43</v>
      </c>
      <c r="B27" s="26"/>
    </row>
  </sheetData>
  <mergeCells count="3">
    <mergeCell ref="A2:B2"/>
    <mergeCell ref="A4:B4"/>
    <mergeCell ref="A27:B27"/>
  </mergeCells>
  <printOptions headings="false" gridLines="false" gridLinesSet="true" horizontalCentered="true" verticalCentered="false"/>
  <pageMargins left="0.470138888888889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22.62"/>
    <col collapsed="false" customWidth="false" hidden="false" outlineLevel="0" max="3" min="3" style="1" width="8.99"/>
    <col collapsed="false" customWidth="true" hidden="false" outlineLevel="0" max="4" min="4" style="1" width="32.75"/>
    <col collapsed="false" customWidth="false" hidden="false" outlineLevel="0" max="257" min="5" style="1" width="8.99"/>
  </cols>
  <sheetData>
    <row r="1" customFormat="false" ht="22.5" hidden="false" customHeight="true" outlineLevel="0" collapsed="false"/>
    <row r="2" customFormat="false" ht="35.25" hidden="false" customHeight="true" outlineLevel="0" collapsed="false">
      <c r="A2" s="4" t="s">
        <v>45</v>
      </c>
      <c r="B2" s="4"/>
    </row>
    <row r="3" customFormat="false" ht="27" hidden="false" customHeight="true" outlineLevel="0" collapsed="false">
      <c r="A3" s="2"/>
      <c r="B3" s="27" t="s">
        <v>1</v>
      </c>
    </row>
    <row r="4" customFormat="false" ht="21.75" hidden="false" customHeight="true" outlineLevel="0" collapsed="false">
      <c r="A4" s="28" t="s">
        <v>3</v>
      </c>
      <c r="B4" s="28"/>
    </row>
    <row r="5" customFormat="false" ht="21.75" hidden="false" customHeight="true" outlineLevel="0" collapsed="false">
      <c r="A5" s="9" t="s">
        <v>4</v>
      </c>
      <c r="B5" s="29" t="s">
        <v>5</v>
      </c>
    </row>
    <row r="6" customFormat="false" ht="21.75" hidden="false" customHeight="true" outlineLevel="0" collapsed="false">
      <c r="A6" s="33" t="s">
        <v>7</v>
      </c>
      <c r="B6" s="15" t="n">
        <v>435.30773</v>
      </c>
    </row>
    <row r="7" customFormat="false" ht="21.75" hidden="false" customHeight="true" outlineLevel="0" collapsed="false">
      <c r="A7" s="33" t="s">
        <v>8</v>
      </c>
      <c r="B7" s="16"/>
    </row>
    <row r="8" customFormat="false" ht="21.75" hidden="false" customHeight="true" outlineLevel="0" collapsed="false">
      <c r="A8" s="33" t="s">
        <v>10</v>
      </c>
      <c r="B8" s="16"/>
    </row>
    <row r="9" customFormat="false" ht="21.75" hidden="false" customHeight="true" outlineLevel="0" collapsed="false">
      <c r="A9" s="33" t="s">
        <v>11</v>
      </c>
      <c r="B9" s="16"/>
    </row>
    <row r="10" customFormat="false" ht="21.75" hidden="false" customHeight="true" outlineLevel="0" collapsed="false">
      <c r="A10" s="33" t="s">
        <v>13</v>
      </c>
      <c r="B10" s="16"/>
      <c r="D10" s="31"/>
    </row>
    <row r="11" customFormat="false" ht="21.75" hidden="false" customHeight="true" outlineLevel="0" collapsed="false">
      <c r="A11" s="33" t="s">
        <v>14</v>
      </c>
      <c r="B11" s="16"/>
    </row>
    <row r="12" customFormat="false" ht="21.75" hidden="false" customHeight="true" outlineLevel="0" collapsed="false">
      <c r="A12" s="33" t="s">
        <v>16</v>
      </c>
      <c r="B12" s="15" t="n">
        <v>57.39</v>
      </c>
    </row>
    <row r="13" customFormat="false" ht="21.75" hidden="false" customHeight="true" outlineLevel="0" collapsed="false">
      <c r="A13" s="33" t="s">
        <v>17</v>
      </c>
      <c r="B13" s="17" t="n">
        <v>11.86</v>
      </c>
    </row>
    <row r="14" customFormat="false" ht="21.75" hidden="false" customHeight="true" outlineLevel="0" collapsed="false">
      <c r="A14" s="34" t="s">
        <v>19</v>
      </c>
      <c r="B14" s="16"/>
    </row>
    <row r="15" customFormat="false" ht="21.75" hidden="false" customHeight="true" outlineLevel="0" collapsed="false">
      <c r="A15" s="34" t="s">
        <v>20</v>
      </c>
      <c r="B15" s="16"/>
    </row>
    <row r="16" customFormat="false" ht="21.75" hidden="false" customHeight="true" outlineLevel="0" collapsed="false">
      <c r="A16" s="34" t="s">
        <v>22</v>
      </c>
      <c r="B16" s="16"/>
    </row>
    <row r="17" customFormat="false" ht="21.75" hidden="false" customHeight="true" outlineLevel="0" collapsed="false">
      <c r="A17" s="34" t="s">
        <v>23</v>
      </c>
      <c r="B17" s="16"/>
    </row>
    <row r="18" customFormat="false" ht="21.75" hidden="false" customHeight="true" outlineLevel="0" collapsed="false">
      <c r="A18" s="34" t="s">
        <v>24</v>
      </c>
      <c r="B18" s="16"/>
    </row>
    <row r="19" customFormat="false" ht="21.75" hidden="false" customHeight="true" outlineLevel="0" collapsed="false">
      <c r="A19" s="34" t="s">
        <v>25</v>
      </c>
      <c r="B19" s="16"/>
    </row>
    <row r="20" customFormat="false" ht="21.75" hidden="false" customHeight="true" outlineLevel="0" collapsed="false">
      <c r="A20" s="34" t="s">
        <v>26</v>
      </c>
      <c r="B20" s="16"/>
    </row>
    <row r="21" customFormat="false" ht="21.75" hidden="false" customHeight="true" outlineLevel="0" collapsed="false">
      <c r="A21" s="34" t="s">
        <v>27</v>
      </c>
      <c r="B21" s="16"/>
    </row>
    <row r="22" customFormat="false" ht="21.75" hidden="false" customHeight="true" outlineLevel="0" collapsed="false">
      <c r="A22" s="34" t="s">
        <v>28</v>
      </c>
      <c r="B22" s="17" t="n">
        <v>17.41</v>
      </c>
    </row>
    <row r="23" customFormat="false" ht="21.75" hidden="false" customHeight="true" outlineLevel="0" collapsed="false">
      <c r="A23" s="34" t="s">
        <v>29</v>
      </c>
      <c r="B23" s="19"/>
    </row>
    <row r="24" customFormat="false" ht="21.75" hidden="false" customHeight="true" outlineLevel="0" collapsed="false">
      <c r="A24" s="34" t="s">
        <v>30</v>
      </c>
      <c r="B24" s="19"/>
    </row>
    <row r="25" customFormat="false" ht="21.75" hidden="false" customHeight="true" outlineLevel="0" collapsed="false">
      <c r="A25" s="34" t="s">
        <v>31</v>
      </c>
      <c r="B25" s="19"/>
    </row>
    <row r="26" customFormat="false" ht="21.75" hidden="false" customHeight="true" outlineLevel="0" collapsed="false">
      <c r="A26" s="12"/>
      <c r="B26" s="19"/>
    </row>
    <row r="27" customFormat="false" ht="21.75" hidden="false" customHeight="true" outlineLevel="0" collapsed="false">
      <c r="A27" s="12" t="s">
        <v>33</v>
      </c>
      <c r="B27" s="35" t="n">
        <f aca="false">SUM(B6:B26)</f>
        <v>521.96773</v>
      </c>
    </row>
    <row r="28" customFormat="false" ht="21.75" hidden="false" customHeight="true" outlineLevel="0" collapsed="false">
      <c r="A28" s="12" t="s">
        <v>35</v>
      </c>
      <c r="B28" s="19"/>
    </row>
    <row r="29" customFormat="false" ht="21.75" hidden="false" customHeight="true" outlineLevel="0" collapsed="false">
      <c r="A29" s="12" t="s">
        <v>37</v>
      </c>
      <c r="B29" s="19"/>
    </row>
    <row r="30" customFormat="false" ht="21.75" hidden="false" customHeight="true" outlineLevel="0" collapsed="false">
      <c r="A30" s="12" t="s">
        <v>39</v>
      </c>
      <c r="B30" s="19"/>
    </row>
    <row r="31" customFormat="false" ht="21.75" hidden="false" customHeight="true" outlineLevel="0" collapsed="false">
      <c r="A31" s="12"/>
      <c r="B31" s="19"/>
    </row>
    <row r="32" customFormat="false" ht="21" hidden="false" customHeight="true" outlineLevel="0" collapsed="false">
      <c r="A32" s="12"/>
      <c r="B32" s="19"/>
    </row>
    <row r="33" customFormat="false" ht="21" hidden="false" customHeight="true" outlineLevel="0" collapsed="false">
      <c r="A33" s="22" t="s">
        <v>42</v>
      </c>
      <c r="B33" s="25" t="n">
        <v>521.9721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27.62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8.24"/>
  </cols>
  <sheetData>
    <row r="1" customFormat="false" ht="25.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/>
      <c r="B2" s="2"/>
      <c r="C2" s="2"/>
      <c r="D2" s="36" t="s">
        <v>1</v>
      </c>
      <c r="E2" s="36"/>
      <c r="F2" s="2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40.5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47</v>
      </c>
      <c r="E4" s="10" t="s">
        <v>48</v>
      </c>
      <c r="F4" s="29" t="s">
        <v>49</v>
      </c>
    </row>
    <row r="5" customFormat="false" ht="16.5" hidden="false" customHeight="true" outlineLevel="0" collapsed="false">
      <c r="A5" s="12" t="s">
        <v>50</v>
      </c>
      <c r="B5" s="13" t="n">
        <v>500.14</v>
      </c>
      <c r="C5" s="14" t="s">
        <v>51</v>
      </c>
      <c r="D5" s="13" t="n">
        <v>521.97</v>
      </c>
      <c r="E5" s="13" t="n">
        <v>521.97</v>
      </c>
      <c r="F5" s="30"/>
    </row>
    <row r="6" customFormat="false" ht="30" hidden="false" customHeight="true" outlineLevel="0" collapsed="false">
      <c r="A6" s="12" t="s">
        <v>52</v>
      </c>
      <c r="B6" s="13" t="n">
        <v>500.14</v>
      </c>
      <c r="C6" s="14" t="s">
        <v>53</v>
      </c>
      <c r="D6" s="37" t="n">
        <v>435.30773</v>
      </c>
      <c r="E6" s="38" t="n">
        <v>435.30773</v>
      </c>
      <c r="F6" s="30"/>
    </row>
    <row r="7" customFormat="false" ht="27.75" hidden="false" customHeight="true" outlineLevel="0" collapsed="false">
      <c r="A7" s="12" t="s">
        <v>54</v>
      </c>
      <c r="B7" s="13"/>
      <c r="C7" s="14" t="s">
        <v>55</v>
      </c>
      <c r="D7" s="39"/>
      <c r="E7" s="40"/>
      <c r="F7" s="30"/>
    </row>
    <row r="8" customFormat="false" ht="16.5" hidden="false" customHeight="true" outlineLevel="0" collapsed="false">
      <c r="A8" s="12"/>
      <c r="B8" s="13"/>
      <c r="C8" s="14" t="s">
        <v>56</v>
      </c>
      <c r="D8" s="39"/>
      <c r="E8" s="40"/>
      <c r="F8" s="30"/>
    </row>
    <row r="9" customFormat="false" ht="16.5" hidden="false" customHeight="true" outlineLevel="0" collapsed="false">
      <c r="A9" s="12"/>
      <c r="B9" s="13"/>
      <c r="C9" s="14" t="s">
        <v>57</v>
      </c>
      <c r="D9" s="39"/>
      <c r="E9" s="40"/>
      <c r="F9" s="30"/>
    </row>
    <row r="10" customFormat="false" ht="16.5" hidden="false" customHeight="true" outlineLevel="0" collapsed="false">
      <c r="A10" s="12"/>
      <c r="B10" s="13"/>
      <c r="C10" s="14" t="s">
        <v>58</v>
      </c>
      <c r="D10" s="39"/>
      <c r="E10" s="40"/>
      <c r="F10" s="30"/>
    </row>
    <row r="11" customFormat="false" ht="16.5" hidden="false" customHeight="true" outlineLevel="0" collapsed="false">
      <c r="A11" s="12"/>
      <c r="B11" s="13"/>
      <c r="C11" s="14" t="s">
        <v>59</v>
      </c>
      <c r="D11" s="39"/>
      <c r="E11" s="40"/>
      <c r="F11" s="30"/>
    </row>
    <row r="12" customFormat="false" ht="16.5" hidden="false" customHeight="true" outlineLevel="0" collapsed="false">
      <c r="A12" s="12"/>
      <c r="B12" s="13"/>
      <c r="C12" s="14" t="s">
        <v>60</v>
      </c>
      <c r="D12" s="39" t="n">
        <v>57.393</v>
      </c>
      <c r="E12" s="40" t="n">
        <v>57.393</v>
      </c>
      <c r="F12" s="30"/>
    </row>
    <row r="13" customFormat="false" ht="16.5" hidden="false" customHeight="true" outlineLevel="0" collapsed="false">
      <c r="A13" s="12"/>
      <c r="B13" s="13"/>
      <c r="C13" s="14" t="s">
        <v>61</v>
      </c>
      <c r="D13" s="39" t="n">
        <v>11.8591</v>
      </c>
      <c r="E13" s="40" t="n">
        <v>11.8591</v>
      </c>
      <c r="F13" s="30"/>
    </row>
    <row r="14" customFormat="false" ht="16.5" hidden="false" customHeight="true" outlineLevel="0" collapsed="false">
      <c r="A14" s="12"/>
      <c r="B14" s="13"/>
      <c r="C14" s="18" t="s">
        <v>62</v>
      </c>
      <c r="D14" s="39"/>
      <c r="E14" s="40"/>
      <c r="F14" s="30"/>
    </row>
    <row r="15" customFormat="false" ht="16.5" hidden="false" customHeight="true" outlineLevel="0" collapsed="false">
      <c r="A15" s="12"/>
      <c r="B15" s="13"/>
      <c r="C15" s="18" t="s">
        <v>63</v>
      </c>
      <c r="D15" s="39"/>
      <c r="E15" s="40"/>
      <c r="F15" s="30"/>
    </row>
    <row r="16" customFormat="false" ht="16.5" hidden="false" customHeight="true" outlineLevel="0" collapsed="false">
      <c r="A16" s="12"/>
      <c r="B16" s="13"/>
      <c r="C16" s="18" t="s">
        <v>64</v>
      </c>
      <c r="D16" s="39"/>
      <c r="E16" s="40"/>
      <c r="F16" s="30"/>
    </row>
    <row r="17" customFormat="false" ht="16.5" hidden="false" customHeight="true" outlineLevel="0" collapsed="false">
      <c r="A17" s="12"/>
      <c r="B17" s="13"/>
      <c r="C17" s="18" t="s">
        <v>65</v>
      </c>
      <c r="D17" s="39"/>
      <c r="E17" s="40"/>
      <c r="F17" s="30"/>
    </row>
    <row r="18" customFormat="false" ht="16.5" hidden="false" customHeight="true" outlineLevel="0" collapsed="false">
      <c r="A18" s="12"/>
      <c r="B18" s="13"/>
      <c r="C18" s="18" t="s">
        <v>66</v>
      </c>
      <c r="D18" s="39"/>
      <c r="E18" s="40"/>
      <c r="F18" s="30"/>
    </row>
    <row r="19" customFormat="false" ht="16.5" hidden="false" customHeight="true" outlineLevel="0" collapsed="false">
      <c r="A19" s="12"/>
      <c r="B19" s="13"/>
      <c r="C19" s="18" t="s">
        <v>67</v>
      </c>
      <c r="D19" s="39"/>
      <c r="E19" s="40"/>
      <c r="F19" s="30"/>
    </row>
    <row r="20" customFormat="false" ht="16.5" hidden="false" customHeight="true" outlineLevel="0" collapsed="false">
      <c r="A20" s="12"/>
      <c r="B20" s="13"/>
      <c r="C20" s="18" t="s">
        <v>68</v>
      </c>
      <c r="D20" s="39"/>
      <c r="E20" s="40"/>
      <c r="F20" s="30"/>
    </row>
    <row r="21" customFormat="false" ht="16.5" hidden="false" customHeight="true" outlineLevel="0" collapsed="false">
      <c r="A21" s="12"/>
      <c r="B21" s="13"/>
      <c r="C21" s="18" t="s">
        <v>69</v>
      </c>
      <c r="D21" s="39"/>
      <c r="E21" s="40"/>
      <c r="F21" s="30"/>
    </row>
    <row r="22" customFormat="false" ht="16.5" hidden="false" customHeight="true" outlineLevel="0" collapsed="false">
      <c r="A22" s="12"/>
      <c r="B22" s="13"/>
      <c r="C22" s="18" t="s">
        <v>70</v>
      </c>
      <c r="D22" s="39" t="n">
        <v>17.4123</v>
      </c>
      <c r="E22" s="40" t="n">
        <v>17.4123</v>
      </c>
      <c r="F22" s="30"/>
    </row>
    <row r="23" customFormat="false" ht="16.5" hidden="false" customHeight="true" outlineLevel="0" collapsed="false">
      <c r="A23" s="12"/>
      <c r="B23" s="13"/>
      <c r="C23" s="18" t="s">
        <v>71</v>
      </c>
      <c r="D23" s="39"/>
      <c r="E23" s="40"/>
      <c r="F23" s="30"/>
    </row>
    <row r="24" customFormat="false" ht="16.5" hidden="false" customHeight="true" outlineLevel="0" collapsed="false">
      <c r="A24" s="12"/>
      <c r="B24" s="13"/>
      <c r="C24" s="18" t="s">
        <v>72</v>
      </c>
      <c r="D24" s="39"/>
      <c r="E24" s="40"/>
      <c r="F24" s="30"/>
    </row>
    <row r="25" customFormat="false" ht="16.5" hidden="false" customHeight="true" outlineLevel="0" collapsed="false">
      <c r="A25" s="12"/>
      <c r="B25" s="13"/>
      <c r="C25" s="18" t="s">
        <v>73</v>
      </c>
      <c r="D25" s="39"/>
      <c r="E25" s="40"/>
      <c r="F25" s="30"/>
    </row>
    <row r="26" customFormat="false" ht="16.5" hidden="false" customHeight="true" outlineLevel="0" collapsed="false">
      <c r="A26" s="12" t="s">
        <v>74</v>
      </c>
      <c r="B26" s="13" t="n">
        <v>21.83</v>
      </c>
      <c r="C26" s="20"/>
      <c r="D26" s="13"/>
      <c r="E26" s="13"/>
      <c r="F26" s="30"/>
    </row>
    <row r="27" customFormat="false" ht="28.5" hidden="false" customHeight="true" outlineLevel="0" collapsed="false">
      <c r="A27" s="12" t="s">
        <v>52</v>
      </c>
      <c r="B27" s="13" t="n">
        <v>21.83</v>
      </c>
      <c r="C27" s="20"/>
      <c r="D27" s="13"/>
      <c r="E27" s="13"/>
      <c r="F27" s="30"/>
    </row>
    <row r="28" customFormat="false" ht="23.25" hidden="false" customHeight="true" outlineLevel="0" collapsed="false">
      <c r="A28" s="12" t="s">
        <v>54</v>
      </c>
      <c r="B28" s="13"/>
      <c r="C28" s="21" t="s">
        <v>75</v>
      </c>
      <c r="D28" s="13"/>
      <c r="E28" s="13"/>
      <c r="F28" s="30"/>
    </row>
    <row r="29" customFormat="false" ht="16.5" hidden="false" customHeight="true" outlineLevel="0" collapsed="false">
      <c r="A29" s="12"/>
      <c r="B29" s="13"/>
      <c r="C29" s="20"/>
      <c r="D29" s="13"/>
      <c r="E29" s="13"/>
      <c r="F29" s="30"/>
    </row>
    <row r="30" customFormat="false" ht="16.5" hidden="false" customHeight="true" outlineLevel="0" collapsed="false">
      <c r="A30" s="12"/>
      <c r="B30" s="13"/>
      <c r="C30" s="20"/>
      <c r="D30" s="13"/>
      <c r="E30" s="13"/>
      <c r="F30" s="30"/>
    </row>
    <row r="31" customFormat="false" ht="16.5" hidden="false" customHeight="true" outlineLevel="0" collapsed="false">
      <c r="A31" s="12"/>
      <c r="B31" s="13"/>
      <c r="C31" s="20"/>
      <c r="D31" s="13"/>
      <c r="E31" s="13"/>
      <c r="F31" s="30"/>
    </row>
    <row r="32" customFormat="false" ht="16.5" hidden="false" customHeight="true" outlineLevel="0" collapsed="false">
      <c r="A32" s="22" t="s">
        <v>41</v>
      </c>
      <c r="B32" s="23" t="n">
        <v>521.97</v>
      </c>
      <c r="C32" s="24" t="s">
        <v>42</v>
      </c>
      <c r="D32" s="23" t="n">
        <v>521.97</v>
      </c>
      <c r="E32" s="23" t="n">
        <v>521.97</v>
      </c>
      <c r="F32" s="3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</row>
    <row r="34" customFormat="false" ht="14.25" hidden="false" customHeight="true" outlineLevel="0" collapsed="false">
      <c r="A34" s="27" t="s">
        <v>43</v>
      </c>
      <c r="B34" s="27"/>
      <c r="C34" s="27"/>
      <c r="D34" s="27"/>
      <c r="E34" s="27"/>
      <c r="F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</row>
  </sheetData>
  <mergeCells count="5">
    <mergeCell ref="A1:F1"/>
    <mergeCell ref="D2:E2"/>
    <mergeCell ref="A3:B3"/>
    <mergeCell ref="C3:F3"/>
    <mergeCell ref="A34:F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4" min="3" style="0" width="10.74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9" min="9" style="0" width="7.5"/>
    <col collapsed="false" customWidth="true" hidden="false" outlineLevel="0" max="10" min="10" style="0" width="6.12"/>
  </cols>
  <sheetData>
    <row r="1" customFormat="false" ht="25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1"/>
      <c r="B2" s="41"/>
      <c r="C2" s="42"/>
      <c r="D2" s="42"/>
      <c r="E2" s="41"/>
      <c r="F2" s="41"/>
      <c r="G2" s="42"/>
      <c r="H2" s="42"/>
      <c r="I2" s="27" t="s">
        <v>1</v>
      </c>
      <c r="J2" s="27"/>
    </row>
    <row r="3" customFormat="false" ht="14.25" hidden="false" customHeight="true" outlineLevel="0" collapsed="false">
      <c r="A3" s="43" t="s">
        <v>77</v>
      </c>
      <c r="B3" s="44" t="s">
        <v>47</v>
      </c>
      <c r="C3" s="44" t="s">
        <v>78</v>
      </c>
      <c r="D3" s="44"/>
      <c r="E3" s="44"/>
      <c r="F3" s="44"/>
      <c r="G3" s="45" t="s">
        <v>79</v>
      </c>
      <c r="H3" s="45"/>
      <c r="I3" s="45"/>
      <c r="J3" s="45"/>
    </row>
    <row r="4" customFormat="false" ht="42.75" hidden="false" customHeight="false" outlineLevel="0" collapsed="false">
      <c r="A4" s="43"/>
      <c r="B4" s="44"/>
      <c r="C4" s="46" t="s">
        <v>80</v>
      </c>
      <c r="D4" s="46" t="s">
        <v>81</v>
      </c>
      <c r="E4" s="46" t="s">
        <v>82</v>
      </c>
      <c r="F4" s="46" t="s">
        <v>83</v>
      </c>
      <c r="G4" s="46" t="s">
        <v>80</v>
      </c>
      <c r="H4" s="46" t="s">
        <v>81</v>
      </c>
      <c r="I4" s="46" t="s">
        <v>82</v>
      </c>
      <c r="J4" s="47" t="s">
        <v>83</v>
      </c>
    </row>
    <row r="5" customFormat="false" ht="15.75" hidden="false" customHeight="true" outlineLevel="0" collapsed="false">
      <c r="A5" s="48" t="s">
        <v>47</v>
      </c>
      <c r="B5" s="49" t="n">
        <f aca="false">C5+G5</f>
        <v>521.97213</v>
      </c>
      <c r="C5" s="50" t="n">
        <v>297.4602</v>
      </c>
      <c r="D5" s="50" t="n">
        <v>297.4602</v>
      </c>
      <c r="E5" s="46"/>
      <c r="F5" s="46"/>
      <c r="G5" s="51" t="n">
        <v>224.51193</v>
      </c>
      <c r="H5" s="50" t="n">
        <v>224.51193</v>
      </c>
      <c r="I5" s="46"/>
      <c r="J5" s="47"/>
    </row>
    <row r="6" customFormat="false" ht="15.75" hidden="false" customHeight="true" outlineLevel="0" collapsed="false">
      <c r="A6" s="52" t="s">
        <v>84</v>
      </c>
      <c r="B6" s="49" t="n">
        <f aca="false">C6+G6</f>
        <v>435.30773</v>
      </c>
      <c r="C6" s="53" t="n">
        <v>210.7958</v>
      </c>
      <c r="D6" s="53" t="n">
        <v>210.7958</v>
      </c>
      <c r="E6" s="54"/>
      <c r="F6" s="54"/>
      <c r="G6" s="55" t="n">
        <v>224.51193</v>
      </c>
      <c r="H6" s="53" t="n">
        <v>224.51193</v>
      </c>
      <c r="I6" s="54"/>
      <c r="J6" s="56"/>
    </row>
    <row r="7" customFormat="false" ht="15.75" hidden="false" customHeight="true" outlineLevel="0" collapsed="false">
      <c r="A7" s="52" t="s">
        <v>85</v>
      </c>
      <c r="B7" s="49" t="n">
        <f aca="false">C7+G7</f>
        <v>435.30773</v>
      </c>
      <c r="C7" s="53" t="n">
        <v>210.7958</v>
      </c>
      <c r="D7" s="53" t="n">
        <v>210.7958</v>
      </c>
      <c r="E7" s="54"/>
      <c r="F7" s="54"/>
      <c r="G7" s="55" t="n">
        <v>224.51193</v>
      </c>
      <c r="H7" s="53" t="n">
        <v>224.51193</v>
      </c>
      <c r="I7" s="54"/>
      <c r="J7" s="56"/>
    </row>
    <row r="8" customFormat="false" ht="15.75" hidden="false" customHeight="true" outlineLevel="0" collapsed="false">
      <c r="A8" s="52" t="s">
        <v>86</v>
      </c>
      <c r="B8" s="49" t="n">
        <f aca="false">C8+G8</f>
        <v>155.2182</v>
      </c>
      <c r="C8" s="53" t="n">
        <v>155.2182</v>
      </c>
      <c r="D8" s="53" t="n">
        <v>155.2182</v>
      </c>
      <c r="E8" s="54"/>
      <c r="F8" s="54"/>
      <c r="G8" s="55" t="n">
        <v>0</v>
      </c>
      <c r="H8" s="53" t="n">
        <v>0</v>
      </c>
      <c r="I8" s="54"/>
      <c r="J8" s="56"/>
    </row>
    <row r="9" customFormat="false" ht="15.75" hidden="false" customHeight="true" outlineLevel="0" collapsed="false">
      <c r="A9" s="52" t="s">
        <v>87</v>
      </c>
      <c r="B9" s="49" t="n">
        <f aca="false">C9+G9</f>
        <v>94.23441</v>
      </c>
      <c r="C9" s="53" t="n">
        <v>0</v>
      </c>
      <c r="D9" s="53" t="n">
        <v>0</v>
      </c>
      <c r="E9" s="54"/>
      <c r="F9" s="54"/>
      <c r="G9" s="55" t="n">
        <v>94.23441</v>
      </c>
      <c r="H9" s="53" t="n">
        <v>94.23441</v>
      </c>
      <c r="I9" s="54"/>
      <c r="J9" s="56"/>
    </row>
    <row r="10" customFormat="false" ht="15.75" hidden="false" customHeight="true" outlineLevel="0" collapsed="false">
      <c r="A10" s="52" t="s">
        <v>88</v>
      </c>
      <c r="B10" s="49" t="n">
        <f aca="false">C10+G10</f>
        <v>72.35752</v>
      </c>
      <c r="C10" s="53" t="n">
        <v>0</v>
      </c>
      <c r="D10" s="53" t="n">
        <v>0</v>
      </c>
      <c r="E10" s="54"/>
      <c r="F10" s="54"/>
      <c r="G10" s="55" t="n">
        <v>72.35752</v>
      </c>
      <c r="H10" s="53" t="n">
        <v>72.35752</v>
      </c>
      <c r="I10" s="54"/>
      <c r="J10" s="56"/>
    </row>
    <row r="11" customFormat="false" ht="15.75" hidden="false" customHeight="true" outlineLevel="0" collapsed="false">
      <c r="A11" s="52" t="s">
        <v>89</v>
      </c>
      <c r="B11" s="49" t="n">
        <f aca="false">C11+G11</f>
        <v>55.5776</v>
      </c>
      <c r="C11" s="53" t="n">
        <v>55.5776</v>
      </c>
      <c r="D11" s="53" t="n">
        <v>55.5776</v>
      </c>
      <c r="E11" s="54"/>
      <c r="F11" s="54"/>
      <c r="G11" s="55" t="n">
        <v>0</v>
      </c>
      <c r="H11" s="53" t="n">
        <v>0</v>
      </c>
      <c r="I11" s="54"/>
      <c r="J11" s="56"/>
    </row>
    <row r="12" customFormat="false" ht="15.75" hidden="false" customHeight="true" outlineLevel="0" collapsed="false">
      <c r="A12" s="52" t="s">
        <v>90</v>
      </c>
      <c r="B12" s="49" t="n">
        <f aca="false">C12+G12</f>
        <v>57.92</v>
      </c>
      <c r="C12" s="53" t="n">
        <v>0</v>
      </c>
      <c r="D12" s="53" t="n">
        <v>0</v>
      </c>
      <c r="E12" s="54"/>
      <c r="F12" s="54"/>
      <c r="G12" s="55" t="n">
        <v>57.92</v>
      </c>
      <c r="H12" s="53" t="n">
        <v>57.92</v>
      </c>
      <c r="I12" s="54"/>
      <c r="J12" s="56"/>
    </row>
    <row r="13" customFormat="false" ht="15.75" hidden="false" customHeight="true" outlineLevel="0" collapsed="false">
      <c r="A13" s="52" t="s">
        <v>91</v>
      </c>
      <c r="B13" s="49" t="n">
        <f aca="false">C13+G13</f>
        <v>57.393</v>
      </c>
      <c r="C13" s="53" t="n">
        <v>57.393</v>
      </c>
      <c r="D13" s="53" t="n">
        <v>57.393</v>
      </c>
      <c r="E13" s="54"/>
      <c r="F13" s="54"/>
      <c r="G13" s="57"/>
      <c r="H13" s="57"/>
      <c r="I13" s="54"/>
      <c r="J13" s="56"/>
    </row>
    <row r="14" customFormat="false" ht="15.75" hidden="false" customHeight="true" outlineLevel="0" collapsed="false">
      <c r="A14" s="52" t="s">
        <v>92</v>
      </c>
      <c r="B14" s="49" t="n">
        <f aca="false">C14+G14</f>
        <v>56.7117</v>
      </c>
      <c r="C14" s="53" t="n">
        <v>56.7117</v>
      </c>
      <c r="D14" s="53" t="n">
        <v>56.7117</v>
      </c>
      <c r="E14" s="54"/>
      <c r="F14" s="54"/>
      <c r="G14" s="57"/>
      <c r="H14" s="57"/>
      <c r="I14" s="54"/>
      <c r="J14" s="56"/>
    </row>
    <row r="15" customFormat="false" ht="15.75" hidden="false" customHeight="true" outlineLevel="0" collapsed="false">
      <c r="A15" s="52" t="s">
        <v>93</v>
      </c>
      <c r="B15" s="49" t="n">
        <f aca="false">C15+G15</f>
        <v>38.1962</v>
      </c>
      <c r="C15" s="53" t="n">
        <v>38.1962</v>
      </c>
      <c r="D15" s="53" t="n">
        <v>38.1962</v>
      </c>
      <c r="E15" s="54"/>
      <c r="F15" s="54"/>
      <c r="G15" s="57"/>
      <c r="H15" s="57"/>
      <c r="I15" s="54"/>
      <c r="J15" s="56"/>
    </row>
    <row r="16" customFormat="false" ht="15.75" hidden="false" customHeight="true" outlineLevel="0" collapsed="false">
      <c r="A16" s="52" t="s">
        <v>94</v>
      </c>
      <c r="B16" s="49" t="n">
        <f aca="false">C16+G16</f>
        <v>18.5155</v>
      </c>
      <c r="C16" s="53" t="n">
        <v>18.5155</v>
      </c>
      <c r="D16" s="53" t="n">
        <v>18.5155</v>
      </c>
      <c r="E16" s="54"/>
      <c r="F16" s="54"/>
      <c r="G16" s="57"/>
      <c r="H16" s="57"/>
      <c r="I16" s="54"/>
      <c r="J16" s="56"/>
    </row>
    <row r="17" customFormat="false" ht="15.75" hidden="false" customHeight="true" outlineLevel="0" collapsed="false">
      <c r="A17" s="52" t="s">
        <v>95</v>
      </c>
      <c r="B17" s="49" t="n">
        <f aca="false">C17+G17</f>
        <v>0.6813</v>
      </c>
      <c r="C17" s="53" t="n">
        <v>0.6813</v>
      </c>
      <c r="D17" s="53" t="n">
        <v>0.6813</v>
      </c>
      <c r="E17" s="54"/>
      <c r="F17" s="54"/>
      <c r="G17" s="57"/>
      <c r="H17" s="57"/>
      <c r="I17" s="54"/>
      <c r="J17" s="56"/>
    </row>
    <row r="18" customFormat="false" ht="15.75" hidden="false" customHeight="true" outlineLevel="0" collapsed="false">
      <c r="A18" s="52" t="s">
        <v>96</v>
      </c>
      <c r="B18" s="49" t="n">
        <f aca="false">C18+G18</f>
        <v>0.6813</v>
      </c>
      <c r="C18" s="53" t="n">
        <v>0.6813</v>
      </c>
      <c r="D18" s="53" t="n">
        <v>0.6813</v>
      </c>
      <c r="E18" s="54"/>
      <c r="F18" s="54"/>
      <c r="G18" s="57"/>
      <c r="H18" s="57"/>
      <c r="I18" s="54"/>
      <c r="J18" s="56"/>
    </row>
    <row r="19" customFormat="false" ht="15.75" hidden="false" customHeight="true" outlineLevel="0" collapsed="false">
      <c r="A19" s="52" t="s">
        <v>97</v>
      </c>
      <c r="B19" s="49" t="n">
        <f aca="false">C19+G19</f>
        <v>11.8591</v>
      </c>
      <c r="C19" s="53" t="n">
        <v>11.8591</v>
      </c>
      <c r="D19" s="53" t="n">
        <v>11.8591</v>
      </c>
      <c r="E19" s="54"/>
      <c r="F19" s="54"/>
      <c r="G19" s="57"/>
      <c r="H19" s="57"/>
      <c r="I19" s="54"/>
      <c r="J19" s="56"/>
    </row>
    <row r="20" customFormat="false" ht="15.75" hidden="false" customHeight="true" outlineLevel="0" collapsed="false">
      <c r="A20" s="52" t="s">
        <v>98</v>
      </c>
      <c r="B20" s="49" t="n">
        <f aca="false">C20+G20</f>
        <v>11.8591</v>
      </c>
      <c r="C20" s="53" t="n">
        <v>11.8591</v>
      </c>
      <c r="D20" s="53" t="n">
        <v>11.8591</v>
      </c>
      <c r="E20" s="54"/>
      <c r="F20" s="54"/>
      <c r="G20" s="57"/>
      <c r="H20" s="57"/>
      <c r="I20" s="54"/>
      <c r="J20" s="56"/>
    </row>
    <row r="21" customFormat="false" ht="15.75" hidden="false" customHeight="true" outlineLevel="0" collapsed="false">
      <c r="A21" s="52" t="s">
        <v>99</v>
      </c>
      <c r="B21" s="49" t="n">
        <f aca="false">C21+G21</f>
        <v>9.6455</v>
      </c>
      <c r="C21" s="53" t="n">
        <v>9.6455</v>
      </c>
      <c r="D21" s="53" t="n">
        <v>9.6455</v>
      </c>
      <c r="E21" s="54"/>
      <c r="F21" s="54"/>
      <c r="G21" s="57"/>
      <c r="H21" s="57"/>
      <c r="I21" s="54"/>
      <c r="J21" s="56"/>
    </row>
    <row r="22" customFormat="false" ht="15.75" hidden="false" customHeight="true" outlineLevel="0" collapsed="false">
      <c r="A22" s="52" t="s">
        <v>100</v>
      </c>
      <c r="B22" s="49" t="n">
        <f aca="false">C22+G22</f>
        <v>2.2136</v>
      </c>
      <c r="C22" s="53" t="n">
        <v>2.2136</v>
      </c>
      <c r="D22" s="53" t="n">
        <v>2.2136</v>
      </c>
      <c r="E22" s="54"/>
      <c r="F22" s="54"/>
      <c r="G22" s="57"/>
      <c r="H22" s="57"/>
      <c r="I22" s="54"/>
      <c r="J22" s="56"/>
    </row>
    <row r="23" customFormat="false" ht="15.75" hidden="false" customHeight="true" outlineLevel="0" collapsed="false">
      <c r="A23" s="52" t="s">
        <v>101</v>
      </c>
      <c r="B23" s="49" t="n">
        <f aca="false">C23+G23</f>
        <v>17.4123</v>
      </c>
      <c r="C23" s="53" t="n">
        <v>17.4123</v>
      </c>
      <c r="D23" s="53" t="n">
        <v>17.4123</v>
      </c>
      <c r="E23" s="54"/>
      <c r="F23" s="54"/>
      <c r="G23" s="57"/>
      <c r="H23" s="57"/>
      <c r="I23" s="54"/>
      <c r="J23" s="56"/>
    </row>
    <row r="24" customFormat="false" ht="15.75" hidden="false" customHeight="true" outlineLevel="0" collapsed="false">
      <c r="A24" s="52" t="s">
        <v>102</v>
      </c>
      <c r="B24" s="49" t="n">
        <f aca="false">C24+G24</f>
        <v>17.4123</v>
      </c>
      <c r="C24" s="53" t="n">
        <v>17.4123</v>
      </c>
      <c r="D24" s="53" t="n">
        <v>17.4123</v>
      </c>
      <c r="E24" s="54"/>
      <c r="F24" s="54"/>
      <c r="G24" s="57"/>
      <c r="H24" s="57"/>
      <c r="I24" s="54"/>
      <c r="J24" s="56"/>
    </row>
    <row r="25" customFormat="false" ht="15.75" hidden="false" customHeight="true" outlineLevel="0" collapsed="false">
      <c r="A25" s="58" t="s">
        <v>103</v>
      </c>
      <c r="B25" s="59" t="n">
        <f aca="false">C25+G25</f>
        <v>17.4123</v>
      </c>
      <c r="C25" s="60" t="n">
        <v>17.4123</v>
      </c>
      <c r="D25" s="60" t="n">
        <v>17.4123</v>
      </c>
      <c r="E25" s="61"/>
      <c r="F25" s="61"/>
      <c r="G25" s="62"/>
      <c r="H25" s="62"/>
      <c r="I25" s="61"/>
      <c r="J25" s="63"/>
    </row>
  </sheetData>
  <mergeCells count="6">
    <mergeCell ref="A1:J1"/>
    <mergeCell ref="I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4" min="4" style="0" width="10.99"/>
    <col collapsed="false" customWidth="true" hidden="false" outlineLevel="0" max="5" min="5" style="0" width="8.5"/>
    <col collapsed="false" customWidth="true" hidden="false" outlineLevel="0" max="6" min="6" style="0" width="7.62"/>
    <col collapsed="false" customWidth="true" hidden="false" outlineLevel="0" max="9" min="9" style="0" width="7.74"/>
    <col collapsed="false" customWidth="true" hidden="false" outlineLevel="0" max="10" min="10" style="0" width="6.75"/>
  </cols>
  <sheetData>
    <row r="1" customFormat="false" ht="25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1"/>
      <c r="B2" s="42"/>
      <c r="C2" s="42"/>
      <c r="D2" s="42"/>
      <c r="E2" s="41"/>
      <c r="F2" s="41"/>
      <c r="G2" s="42"/>
      <c r="H2" s="42"/>
      <c r="I2" s="27" t="s">
        <v>1</v>
      </c>
      <c r="J2" s="27"/>
    </row>
    <row r="3" customFormat="false" ht="14.25" hidden="false" customHeight="true" outlineLevel="0" collapsed="false">
      <c r="A3" s="7" t="s">
        <v>77</v>
      </c>
      <c r="B3" s="64" t="s">
        <v>47</v>
      </c>
      <c r="C3" s="64" t="s">
        <v>78</v>
      </c>
      <c r="D3" s="64"/>
      <c r="E3" s="64"/>
      <c r="F3" s="64"/>
      <c r="G3" s="8" t="s">
        <v>79</v>
      </c>
      <c r="H3" s="8"/>
      <c r="I3" s="8"/>
      <c r="J3" s="8"/>
    </row>
    <row r="4" customFormat="false" ht="28.5" hidden="false" customHeight="false" outlineLevel="0" collapsed="false">
      <c r="A4" s="7"/>
      <c r="B4" s="64"/>
      <c r="C4" s="10" t="s">
        <v>80</v>
      </c>
      <c r="D4" s="10" t="s">
        <v>81</v>
      </c>
      <c r="E4" s="10" t="s">
        <v>82</v>
      </c>
      <c r="F4" s="10" t="s">
        <v>83</v>
      </c>
      <c r="G4" s="10" t="s">
        <v>80</v>
      </c>
      <c r="H4" s="10" t="s">
        <v>81</v>
      </c>
      <c r="I4" s="10" t="s">
        <v>82</v>
      </c>
      <c r="J4" s="29" t="s">
        <v>83</v>
      </c>
    </row>
    <row r="5" customFormat="false" ht="12.75" hidden="false" customHeight="true" outlineLevel="0" collapsed="false">
      <c r="A5" s="65" t="s">
        <v>47</v>
      </c>
      <c r="B5" s="40" t="n">
        <f aca="false">C5+G5</f>
        <v>521.97213</v>
      </c>
      <c r="C5" s="40" t="n">
        <v>297.4602</v>
      </c>
      <c r="D5" s="66" t="n">
        <v>297.4602</v>
      </c>
      <c r="E5" s="20"/>
      <c r="F5" s="20"/>
      <c r="G5" s="67" t="n">
        <v>224.51193</v>
      </c>
      <c r="H5" s="40" t="n">
        <v>224.51193</v>
      </c>
      <c r="I5" s="20"/>
      <c r="J5" s="20"/>
    </row>
    <row r="6" customFormat="false" ht="12.75" hidden="false" customHeight="true" outlineLevel="0" collapsed="false">
      <c r="A6" s="20" t="s">
        <v>105</v>
      </c>
      <c r="B6" s="40" t="n">
        <f aca="false">C6+G6</f>
        <v>204.8993</v>
      </c>
      <c r="C6" s="40" t="n">
        <v>195.0793</v>
      </c>
      <c r="D6" s="66" t="n">
        <v>195.0793</v>
      </c>
      <c r="E6" s="20"/>
      <c r="F6" s="20"/>
      <c r="G6" s="67" t="n">
        <v>9.82</v>
      </c>
      <c r="H6" s="40" t="n">
        <v>9.82</v>
      </c>
      <c r="I6" s="20"/>
      <c r="J6" s="20"/>
    </row>
    <row r="7" customFormat="false" ht="12.75" hidden="false" customHeight="true" outlineLevel="0" collapsed="false">
      <c r="A7" s="20" t="s">
        <v>106</v>
      </c>
      <c r="B7" s="40" t="n">
        <f aca="false">C7+G7</f>
        <v>44.6772</v>
      </c>
      <c r="C7" s="40" t="n">
        <v>44.6772</v>
      </c>
      <c r="D7" s="66" t="n">
        <v>44.6772</v>
      </c>
      <c r="E7" s="20"/>
      <c r="F7" s="20"/>
      <c r="G7" s="67" t="n">
        <v>0</v>
      </c>
      <c r="H7" s="40" t="n">
        <v>0</v>
      </c>
      <c r="I7" s="20"/>
      <c r="J7" s="20"/>
    </row>
    <row r="8" customFormat="false" ht="12.75" hidden="false" customHeight="true" outlineLevel="0" collapsed="false">
      <c r="A8" s="20" t="s">
        <v>107</v>
      </c>
      <c r="B8" s="40" t="n">
        <f aca="false">C8+G8</f>
        <v>86.72</v>
      </c>
      <c r="C8" s="40" t="n">
        <v>86.72</v>
      </c>
      <c r="D8" s="66" t="n">
        <v>86.72</v>
      </c>
      <c r="E8" s="20"/>
      <c r="F8" s="20"/>
      <c r="G8" s="67" t="n">
        <v>0</v>
      </c>
      <c r="H8" s="40" t="n">
        <v>0</v>
      </c>
      <c r="I8" s="20"/>
      <c r="J8" s="20"/>
    </row>
    <row r="9" customFormat="false" ht="12.75" hidden="false" customHeight="true" outlineLevel="0" collapsed="false">
      <c r="A9" s="20" t="s">
        <v>108</v>
      </c>
      <c r="B9" s="40" t="n">
        <f aca="false">C9+G9</f>
        <v>11.0552</v>
      </c>
      <c r="C9" s="40" t="n">
        <v>11.0552</v>
      </c>
      <c r="D9" s="66" t="n">
        <v>11.0552</v>
      </c>
      <c r="E9" s="20"/>
      <c r="F9" s="20"/>
      <c r="G9" s="67" t="n">
        <v>0</v>
      </c>
      <c r="H9" s="40" t="n">
        <v>0</v>
      </c>
      <c r="I9" s="20"/>
      <c r="J9" s="20"/>
    </row>
    <row r="10" customFormat="false" ht="12.75" hidden="false" customHeight="true" outlineLevel="0" collapsed="false">
      <c r="A10" s="20" t="s">
        <v>109</v>
      </c>
      <c r="B10" s="40" t="n">
        <f aca="false">C10+G10</f>
        <v>12.5404</v>
      </c>
      <c r="C10" s="40" t="n">
        <v>12.5404</v>
      </c>
      <c r="D10" s="66" t="n">
        <v>12.5404</v>
      </c>
      <c r="E10" s="20"/>
      <c r="F10" s="20"/>
      <c r="G10" s="67" t="n">
        <v>0</v>
      </c>
      <c r="H10" s="40" t="n">
        <v>0</v>
      </c>
      <c r="I10" s="20"/>
      <c r="J10" s="20"/>
    </row>
    <row r="11" customFormat="false" ht="12.75" hidden="false" customHeight="true" outlineLevel="0" collapsed="false">
      <c r="A11" s="20" t="s">
        <v>110</v>
      </c>
      <c r="B11" s="40" t="n">
        <f aca="false">C11+G11</f>
        <v>12.75</v>
      </c>
      <c r="C11" s="40" t="n">
        <v>12.75</v>
      </c>
      <c r="D11" s="66" t="n">
        <v>12.75</v>
      </c>
      <c r="E11" s="20"/>
      <c r="F11" s="20"/>
      <c r="G11" s="67" t="n">
        <v>0</v>
      </c>
      <c r="H11" s="40" t="n">
        <v>0</v>
      </c>
      <c r="I11" s="20"/>
      <c r="J11" s="20"/>
    </row>
    <row r="12" customFormat="false" ht="12.75" hidden="false" customHeight="true" outlineLevel="0" collapsed="false">
      <c r="A12" s="20" t="s">
        <v>111</v>
      </c>
      <c r="B12" s="40" t="n">
        <f aca="false">C12+G12</f>
        <v>18.5155</v>
      </c>
      <c r="C12" s="40" t="n">
        <v>18.5155</v>
      </c>
      <c r="D12" s="66" t="n">
        <v>18.5155</v>
      </c>
      <c r="E12" s="20"/>
      <c r="F12" s="20"/>
      <c r="G12" s="67" t="n">
        <v>0</v>
      </c>
      <c r="H12" s="40" t="n">
        <v>0</v>
      </c>
      <c r="I12" s="20"/>
      <c r="J12" s="20"/>
    </row>
    <row r="13" customFormat="false" ht="12.75" hidden="false" customHeight="true" outlineLevel="0" collapsed="false">
      <c r="A13" s="20" t="s">
        <v>112</v>
      </c>
      <c r="B13" s="40" t="n">
        <f aca="false">C13+G13</f>
        <v>18.641</v>
      </c>
      <c r="C13" s="40" t="n">
        <v>8.821</v>
      </c>
      <c r="D13" s="66" t="n">
        <v>8.821</v>
      </c>
      <c r="E13" s="20"/>
      <c r="F13" s="20"/>
      <c r="G13" s="67" t="n">
        <v>9.82</v>
      </c>
      <c r="H13" s="40" t="n">
        <v>9.82</v>
      </c>
      <c r="I13" s="20"/>
      <c r="J13" s="20"/>
    </row>
    <row r="14" customFormat="false" ht="12.75" hidden="false" customHeight="true" outlineLevel="0" collapsed="false">
      <c r="A14" s="20" t="s">
        <v>113</v>
      </c>
      <c r="B14" s="40" t="n">
        <f aca="false">C14+G14</f>
        <v>182.24613</v>
      </c>
      <c r="C14" s="40" t="n">
        <v>27.5542</v>
      </c>
      <c r="D14" s="66" t="n">
        <v>27.5542</v>
      </c>
      <c r="E14" s="20"/>
      <c r="F14" s="20"/>
      <c r="G14" s="67" t="n">
        <v>154.69193</v>
      </c>
      <c r="H14" s="40" t="n">
        <v>154.69193</v>
      </c>
      <c r="I14" s="20"/>
      <c r="J14" s="20"/>
    </row>
    <row r="15" customFormat="false" ht="12.75" hidden="false" customHeight="true" outlineLevel="0" collapsed="false">
      <c r="A15" s="20" t="s">
        <v>114</v>
      </c>
      <c r="B15" s="40" t="n">
        <f aca="false">C15+G15</f>
        <v>2.2</v>
      </c>
      <c r="C15" s="40" t="n">
        <v>0</v>
      </c>
      <c r="D15" s="66" t="n">
        <v>0</v>
      </c>
      <c r="E15" s="20"/>
      <c r="F15" s="20"/>
      <c r="G15" s="67" t="n">
        <v>2.2</v>
      </c>
      <c r="H15" s="40" t="n">
        <v>2.2</v>
      </c>
      <c r="I15" s="20"/>
      <c r="J15" s="20"/>
    </row>
    <row r="16" customFormat="false" ht="12.75" hidden="false" customHeight="true" outlineLevel="0" collapsed="false">
      <c r="A16" s="20" t="s">
        <v>115</v>
      </c>
      <c r="B16" s="40" t="n">
        <f aca="false">C16+G16</f>
        <v>1</v>
      </c>
      <c r="C16" s="40" t="n">
        <v>0</v>
      </c>
      <c r="D16" s="66" t="n">
        <v>0</v>
      </c>
      <c r="E16" s="20"/>
      <c r="F16" s="20"/>
      <c r="G16" s="67" t="n">
        <v>1</v>
      </c>
      <c r="H16" s="40" t="n">
        <v>1</v>
      </c>
      <c r="I16" s="20"/>
      <c r="J16" s="20"/>
    </row>
    <row r="17" customFormat="false" ht="12.75" hidden="false" customHeight="true" outlineLevel="0" collapsed="false">
      <c r="A17" s="20" t="s">
        <v>116</v>
      </c>
      <c r="B17" s="40" t="n">
        <f aca="false">C17+G17</f>
        <v>2</v>
      </c>
      <c r="C17" s="40" t="n">
        <v>0</v>
      </c>
      <c r="D17" s="66" t="n">
        <v>0</v>
      </c>
      <c r="E17" s="20"/>
      <c r="F17" s="20"/>
      <c r="G17" s="67" t="n">
        <v>2</v>
      </c>
      <c r="H17" s="40" t="n">
        <v>2</v>
      </c>
      <c r="I17" s="20"/>
      <c r="J17" s="20"/>
    </row>
    <row r="18" customFormat="false" ht="12.75" hidden="false" customHeight="true" outlineLevel="0" collapsed="false">
      <c r="A18" s="20" t="s">
        <v>117</v>
      </c>
      <c r="B18" s="40" t="n">
        <f aca="false">C18+G18</f>
        <v>3.2</v>
      </c>
      <c r="C18" s="40" t="n">
        <v>0</v>
      </c>
      <c r="D18" s="66" t="n">
        <v>0</v>
      </c>
      <c r="E18" s="20"/>
      <c r="F18" s="20"/>
      <c r="G18" s="67" t="n">
        <v>3.2</v>
      </c>
      <c r="H18" s="40" t="n">
        <v>3.2</v>
      </c>
      <c r="I18" s="20"/>
      <c r="J18" s="20"/>
    </row>
    <row r="19" customFormat="false" ht="12.75" hidden="false" customHeight="true" outlineLevel="0" collapsed="false">
      <c r="A19" s="20" t="s">
        <v>118</v>
      </c>
      <c r="B19" s="40" t="n">
        <f aca="false">C19+G19</f>
        <v>32.32</v>
      </c>
      <c r="C19" s="40" t="n">
        <v>0</v>
      </c>
      <c r="D19" s="66" t="n">
        <v>0</v>
      </c>
      <c r="E19" s="20"/>
      <c r="F19" s="20"/>
      <c r="G19" s="67" t="n">
        <v>32.32</v>
      </c>
      <c r="H19" s="40" t="n">
        <v>32.32</v>
      </c>
      <c r="I19" s="20"/>
      <c r="J19" s="20"/>
    </row>
    <row r="20" customFormat="false" ht="12.75" hidden="false" customHeight="true" outlineLevel="0" collapsed="false">
      <c r="A20" s="20" t="s">
        <v>119</v>
      </c>
      <c r="B20" s="40" t="n">
        <f aca="false">C20+G20</f>
        <v>1.2</v>
      </c>
      <c r="C20" s="40" t="n">
        <v>1.2</v>
      </c>
      <c r="D20" s="66" t="n">
        <v>1.2</v>
      </c>
      <c r="E20" s="20"/>
      <c r="F20" s="20"/>
      <c r="G20" s="67" t="n">
        <v>0</v>
      </c>
      <c r="H20" s="40" t="n">
        <v>0</v>
      </c>
      <c r="I20" s="20"/>
      <c r="J20" s="20"/>
    </row>
    <row r="21" customFormat="false" ht="12.75" hidden="false" customHeight="true" outlineLevel="0" collapsed="false">
      <c r="A21" s="20" t="s">
        <v>120</v>
      </c>
      <c r="B21" s="40" t="n">
        <f aca="false">C21+G21</f>
        <v>0.5057</v>
      </c>
      <c r="C21" s="40" t="n">
        <v>0.5057</v>
      </c>
      <c r="D21" s="66" t="n">
        <v>0.5057</v>
      </c>
      <c r="E21" s="20"/>
      <c r="F21" s="20"/>
      <c r="G21" s="67" t="n">
        <v>0</v>
      </c>
      <c r="H21" s="40" t="n">
        <v>0</v>
      </c>
      <c r="I21" s="20"/>
      <c r="J21" s="20"/>
    </row>
    <row r="22" customFormat="false" ht="12.75" hidden="false" customHeight="true" outlineLevel="0" collapsed="false">
      <c r="A22" s="20" t="s">
        <v>121</v>
      </c>
      <c r="B22" s="40" t="n">
        <f aca="false">C22+G22</f>
        <v>0.1428</v>
      </c>
      <c r="C22" s="40" t="n">
        <v>0.1428</v>
      </c>
      <c r="D22" s="66" t="n">
        <v>0.1428</v>
      </c>
      <c r="E22" s="20"/>
      <c r="F22" s="20"/>
      <c r="G22" s="67" t="n">
        <v>0</v>
      </c>
      <c r="H22" s="40" t="n">
        <v>0</v>
      </c>
      <c r="I22" s="20"/>
      <c r="J22" s="20"/>
    </row>
    <row r="23" customFormat="false" ht="12.75" hidden="false" customHeight="true" outlineLevel="0" collapsed="false">
      <c r="A23" s="20" t="s">
        <v>122</v>
      </c>
      <c r="B23" s="40" t="n">
        <f aca="false">C23+G23</f>
        <v>4.6</v>
      </c>
      <c r="C23" s="40" t="n">
        <v>4.6</v>
      </c>
      <c r="D23" s="66" t="n">
        <v>4.6</v>
      </c>
      <c r="E23" s="20"/>
      <c r="F23" s="20"/>
      <c r="G23" s="67" t="n">
        <v>0</v>
      </c>
      <c r="H23" s="40" t="n">
        <v>0</v>
      </c>
      <c r="I23" s="20"/>
      <c r="J23" s="20"/>
    </row>
    <row r="24" customFormat="false" ht="12.75" hidden="false" customHeight="true" outlineLevel="0" collapsed="false">
      <c r="A24" s="20" t="s">
        <v>123</v>
      </c>
      <c r="B24" s="40" t="n">
        <f aca="false">C24+G24</f>
        <v>9.52</v>
      </c>
      <c r="C24" s="40" t="n">
        <v>9.12</v>
      </c>
      <c r="D24" s="66" t="n">
        <v>9.12</v>
      </c>
      <c r="E24" s="20"/>
      <c r="F24" s="20"/>
      <c r="G24" s="67" t="n">
        <v>0.4</v>
      </c>
      <c r="H24" s="40" t="n">
        <v>0.4</v>
      </c>
      <c r="I24" s="20"/>
      <c r="J24" s="20"/>
    </row>
    <row r="25" customFormat="false" ht="12.75" hidden="false" customHeight="true" outlineLevel="0" collapsed="false">
      <c r="A25" s="20" t="s">
        <v>124</v>
      </c>
      <c r="B25" s="40" t="n">
        <f aca="false">C25+G25</f>
        <v>125.55763</v>
      </c>
      <c r="C25" s="40" t="n">
        <v>11.9857</v>
      </c>
      <c r="D25" s="66" t="n">
        <v>11.9857</v>
      </c>
      <c r="E25" s="20"/>
      <c r="F25" s="20"/>
      <c r="G25" s="67" t="n">
        <v>113.57193</v>
      </c>
      <c r="H25" s="40" t="n">
        <v>113.57193</v>
      </c>
      <c r="I25" s="20"/>
      <c r="J25" s="20"/>
    </row>
    <row r="26" customFormat="false" ht="12.75" hidden="false" customHeight="true" outlineLevel="0" collapsed="false">
      <c r="A26" s="20" t="s">
        <v>125</v>
      </c>
      <c r="B26" s="40" t="n">
        <f aca="false">C26+G26</f>
        <v>132.9067</v>
      </c>
      <c r="C26" s="40" t="n">
        <v>72.9067</v>
      </c>
      <c r="D26" s="66" t="n">
        <v>72.9067</v>
      </c>
      <c r="E26" s="20"/>
      <c r="F26" s="20"/>
      <c r="G26" s="67" t="n">
        <v>60</v>
      </c>
      <c r="H26" s="40" t="n">
        <v>60</v>
      </c>
      <c r="I26" s="20"/>
      <c r="J26" s="20"/>
    </row>
    <row r="27" customFormat="false" ht="12.75" hidden="false" customHeight="true" outlineLevel="0" collapsed="false">
      <c r="A27" s="20" t="s">
        <v>126</v>
      </c>
      <c r="B27" s="40" t="n">
        <f aca="false">C27+G27</f>
        <v>38.1962</v>
      </c>
      <c r="C27" s="40" t="n">
        <v>38.1962</v>
      </c>
      <c r="D27" s="66" t="n">
        <v>38.1962</v>
      </c>
      <c r="E27" s="20"/>
      <c r="F27" s="20"/>
      <c r="G27" s="67" t="n">
        <v>0</v>
      </c>
      <c r="H27" s="40" t="n">
        <v>0</v>
      </c>
      <c r="I27" s="20"/>
      <c r="J27" s="20"/>
    </row>
    <row r="28" customFormat="false" ht="12.75" hidden="false" customHeight="true" outlineLevel="0" collapsed="false">
      <c r="A28" s="20" t="s">
        <v>127</v>
      </c>
      <c r="B28" s="40" t="n">
        <f aca="false">C28+G28</f>
        <v>17.4123</v>
      </c>
      <c r="C28" s="40" t="n">
        <v>17.4123</v>
      </c>
      <c r="D28" s="66" t="n">
        <v>17.4123</v>
      </c>
      <c r="E28" s="20"/>
      <c r="F28" s="20"/>
      <c r="G28" s="67" t="n">
        <v>0</v>
      </c>
      <c r="H28" s="40" t="n">
        <v>0</v>
      </c>
      <c r="I28" s="20"/>
      <c r="J28" s="20"/>
    </row>
    <row r="29" customFormat="false" ht="12.75" hidden="false" customHeight="true" outlineLevel="0" collapsed="false">
      <c r="A29" s="20" t="s">
        <v>128</v>
      </c>
      <c r="B29" s="40" t="n">
        <f aca="false">C29+G29</f>
        <v>77.2982</v>
      </c>
      <c r="C29" s="40" t="n">
        <v>17.2982</v>
      </c>
      <c r="D29" s="66" t="n">
        <v>17.2982</v>
      </c>
      <c r="E29" s="20"/>
      <c r="F29" s="20"/>
      <c r="G29" s="67" t="n">
        <v>60</v>
      </c>
      <c r="H29" s="40" t="n">
        <v>60</v>
      </c>
      <c r="I29" s="20"/>
      <c r="J29" s="20"/>
    </row>
    <row r="30" customFormat="false" ht="12.75" hidden="false" customHeight="true" outlineLevel="0" collapsed="false">
      <c r="A30" s="20" t="s">
        <v>129</v>
      </c>
      <c r="B30" s="40" t="n">
        <f aca="false">C30+G30</f>
        <v>1.92</v>
      </c>
      <c r="C30" s="40" t="n">
        <v>1.92</v>
      </c>
      <c r="D30" s="66" t="n">
        <v>1.92</v>
      </c>
      <c r="E30" s="20"/>
      <c r="F30" s="20"/>
      <c r="G30" s="67" t="n">
        <v>0</v>
      </c>
      <c r="H30" s="40" t="n">
        <v>0</v>
      </c>
      <c r="I30" s="20"/>
      <c r="J30" s="20"/>
    </row>
    <row r="31" customFormat="false" ht="12.75" hidden="false" customHeight="true" outlineLevel="0" collapsed="false">
      <c r="A31" s="20" t="s">
        <v>130</v>
      </c>
      <c r="B31" s="40" t="n">
        <f aca="false">C31+G31</f>
        <v>1.92</v>
      </c>
      <c r="C31" s="40" t="n">
        <v>1.92</v>
      </c>
      <c r="D31" s="66" t="n">
        <v>1.92</v>
      </c>
      <c r="E31" s="20"/>
      <c r="F31" s="20"/>
      <c r="G31" s="67" t="n">
        <v>0</v>
      </c>
      <c r="H31" s="40" t="n">
        <v>0</v>
      </c>
      <c r="I31" s="20"/>
      <c r="J31" s="20"/>
    </row>
  </sheetData>
  <mergeCells count="6">
    <mergeCell ref="A1:J1"/>
    <mergeCell ref="I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4.99"/>
  </cols>
  <sheetData>
    <row r="1" customFormat="false" ht="14.25" hidden="false" customHeight="false" outlineLevel="0" collapsed="false">
      <c r="A1" s="68"/>
      <c r="B1" s="42"/>
      <c r="C1" s="42"/>
      <c r="D1" s="42"/>
    </row>
    <row r="2" customFormat="false" ht="25.5" hidden="false" customHeight="true" outlineLevel="0" collapsed="false">
      <c r="A2" s="4" t="s">
        <v>131</v>
      </c>
      <c r="B2" s="4"/>
      <c r="C2" s="4"/>
      <c r="D2" s="4"/>
    </row>
    <row r="3" customFormat="false" ht="14.25" hidden="false" customHeight="false" outlineLevel="0" collapsed="false">
      <c r="A3" s="41"/>
      <c r="B3" s="42"/>
      <c r="C3" s="42"/>
      <c r="D3" s="69" t="s">
        <v>1</v>
      </c>
    </row>
    <row r="4" customFormat="false" ht="14.25" hidden="false" customHeight="true" outlineLevel="0" collapsed="false">
      <c r="A4" s="10" t="s">
        <v>77</v>
      </c>
      <c r="B4" s="70" t="s">
        <v>132</v>
      </c>
      <c r="C4" s="70"/>
      <c r="D4" s="70"/>
    </row>
    <row r="5" customFormat="false" ht="14.25" hidden="false" customHeight="false" outlineLevel="0" collapsed="false">
      <c r="A5" s="10"/>
      <c r="B5" s="10" t="s">
        <v>47</v>
      </c>
      <c r="C5" s="10" t="s">
        <v>78</v>
      </c>
      <c r="D5" s="10" t="s">
        <v>79</v>
      </c>
    </row>
    <row r="6" customFormat="false" ht="27.75" hidden="false" customHeight="true" outlineLevel="0" collapsed="false">
      <c r="A6" s="46"/>
      <c r="B6" s="71" t="n">
        <f aca="false">C6+D6</f>
        <v>521.97213</v>
      </c>
      <c r="C6" s="72" t="n">
        <v>297.4602</v>
      </c>
      <c r="D6" s="51" t="n">
        <v>224.51193</v>
      </c>
    </row>
    <row r="7" customFormat="false" ht="27.75" hidden="false" customHeight="true" outlineLevel="0" collapsed="false">
      <c r="A7" s="73" t="s">
        <v>133</v>
      </c>
      <c r="B7" s="71" t="n">
        <f aca="false">C7+D7</f>
        <v>435.30773</v>
      </c>
      <c r="C7" s="72" t="n">
        <v>210.7958</v>
      </c>
      <c r="D7" s="74" t="n">
        <v>224.51193</v>
      </c>
    </row>
    <row r="8" customFormat="false" ht="27.75" hidden="false" customHeight="true" outlineLevel="0" collapsed="false">
      <c r="A8" s="73" t="s">
        <v>134</v>
      </c>
      <c r="B8" s="71" t="n">
        <f aca="false">C8+D8</f>
        <v>435.30773</v>
      </c>
      <c r="C8" s="72" t="n">
        <v>210.7958</v>
      </c>
      <c r="D8" s="74" t="n">
        <v>224.51193</v>
      </c>
    </row>
    <row r="9" customFormat="false" ht="27.75" hidden="false" customHeight="true" outlineLevel="0" collapsed="false">
      <c r="A9" s="73" t="s">
        <v>135</v>
      </c>
      <c r="B9" s="71" t="n">
        <f aca="false">C9+D9</f>
        <v>155.2182</v>
      </c>
      <c r="C9" s="72" t="n">
        <v>155.2182</v>
      </c>
      <c r="D9" s="74" t="n">
        <v>0</v>
      </c>
    </row>
    <row r="10" customFormat="false" ht="27.75" hidden="false" customHeight="true" outlineLevel="0" collapsed="false">
      <c r="A10" s="73" t="s">
        <v>136</v>
      </c>
      <c r="B10" s="71" t="n">
        <f aca="false">C10+D10</f>
        <v>94.23441</v>
      </c>
      <c r="C10" s="72" t="n">
        <v>0</v>
      </c>
      <c r="D10" s="74" t="n">
        <v>94.23441</v>
      </c>
    </row>
    <row r="11" customFormat="false" ht="27.75" hidden="false" customHeight="true" outlineLevel="0" collapsed="false">
      <c r="A11" s="73" t="s">
        <v>137</v>
      </c>
      <c r="B11" s="71" t="n">
        <f aca="false">C11+D11</f>
        <v>72.35752</v>
      </c>
      <c r="C11" s="72" t="n">
        <v>0</v>
      </c>
      <c r="D11" s="74" t="n">
        <v>72.35752</v>
      </c>
    </row>
    <row r="12" customFormat="false" ht="27.75" hidden="false" customHeight="true" outlineLevel="0" collapsed="false">
      <c r="A12" s="73" t="s">
        <v>138</v>
      </c>
      <c r="B12" s="71" t="n">
        <f aca="false">C12+D12</f>
        <v>55.5776</v>
      </c>
      <c r="C12" s="72" t="n">
        <v>55.5776</v>
      </c>
      <c r="D12" s="74" t="n">
        <v>0</v>
      </c>
    </row>
    <row r="13" customFormat="false" ht="27.75" hidden="false" customHeight="true" outlineLevel="0" collapsed="false">
      <c r="A13" s="73" t="s">
        <v>139</v>
      </c>
      <c r="B13" s="71" t="n">
        <f aca="false">C13+D13</f>
        <v>57.92</v>
      </c>
      <c r="C13" s="72" t="n">
        <v>0</v>
      </c>
      <c r="D13" s="74" t="n">
        <v>57.92</v>
      </c>
    </row>
    <row r="14" customFormat="false" ht="27.75" hidden="false" customHeight="true" outlineLevel="0" collapsed="false">
      <c r="A14" s="73" t="s">
        <v>140</v>
      </c>
      <c r="B14" s="71" t="n">
        <f aca="false">C14+D14</f>
        <v>57.393</v>
      </c>
      <c r="C14" s="72" t="n">
        <v>57.393</v>
      </c>
      <c r="D14" s="75" t="n">
        <v>0</v>
      </c>
    </row>
    <row r="15" customFormat="false" ht="27.75" hidden="false" customHeight="true" outlineLevel="0" collapsed="false">
      <c r="A15" s="73" t="s">
        <v>141</v>
      </c>
      <c r="B15" s="71" t="n">
        <f aca="false">C15+D15</f>
        <v>56.7117</v>
      </c>
      <c r="C15" s="72" t="n">
        <v>56.7117</v>
      </c>
      <c r="D15" s="75" t="n">
        <v>0</v>
      </c>
    </row>
    <row r="16" customFormat="false" ht="27.75" hidden="false" customHeight="true" outlineLevel="0" collapsed="false">
      <c r="A16" s="73" t="s">
        <v>142</v>
      </c>
      <c r="B16" s="71" t="n">
        <f aca="false">C16+D16</f>
        <v>38.1962</v>
      </c>
      <c r="C16" s="72" t="n">
        <v>38.1962</v>
      </c>
      <c r="D16" s="75" t="n">
        <v>0</v>
      </c>
    </row>
    <row r="17" customFormat="false" ht="27.75" hidden="false" customHeight="true" outlineLevel="0" collapsed="false">
      <c r="A17" s="73" t="s">
        <v>143</v>
      </c>
      <c r="B17" s="71" t="n">
        <f aca="false">C17+D17</f>
        <v>18.5155</v>
      </c>
      <c r="C17" s="72" t="n">
        <v>18.5155</v>
      </c>
      <c r="D17" s="75" t="n">
        <v>0</v>
      </c>
    </row>
    <row r="18" customFormat="false" ht="27.75" hidden="false" customHeight="true" outlineLevel="0" collapsed="false">
      <c r="A18" s="73" t="s">
        <v>144</v>
      </c>
      <c r="B18" s="71" t="n">
        <f aca="false">C18+D18</f>
        <v>0.6813</v>
      </c>
      <c r="C18" s="72" t="n">
        <v>0.6813</v>
      </c>
      <c r="D18" s="75" t="n">
        <v>0</v>
      </c>
    </row>
    <row r="19" customFormat="false" ht="27.75" hidden="false" customHeight="true" outlineLevel="0" collapsed="false">
      <c r="A19" s="73" t="s">
        <v>145</v>
      </c>
      <c r="B19" s="71" t="n">
        <f aca="false">C19+D19</f>
        <v>0.6813</v>
      </c>
      <c r="C19" s="72" t="n">
        <v>0.6813</v>
      </c>
      <c r="D19" s="75" t="n">
        <v>0</v>
      </c>
    </row>
    <row r="20" customFormat="false" ht="27.75" hidden="false" customHeight="true" outlineLevel="0" collapsed="false">
      <c r="A20" s="73" t="s">
        <v>146</v>
      </c>
      <c r="B20" s="71" t="n">
        <f aca="false">C20+D20</f>
        <v>11.8591</v>
      </c>
      <c r="C20" s="72" t="n">
        <v>11.8591</v>
      </c>
      <c r="D20" s="75" t="n">
        <v>0</v>
      </c>
    </row>
    <row r="21" customFormat="false" ht="27.75" hidden="false" customHeight="true" outlineLevel="0" collapsed="false">
      <c r="A21" s="73" t="s">
        <v>147</v>
      </c>
      <c r="B21" s="71" t="n">
        <f aca="false">C21+D21</f>
        <v>11.8591</v>
      </c>
      <c r="C21" s="72" t="n">
        <v>11.8591</v>
      </c>
      <c r="D21" s="75" t="n">
        <v>0</v>
      </c>
    </row>
    <row r="22" customFormat="false" ht="27.75" hidden="false" customHeight="true" outlineLevel="0" collapsed="false">
      <c r="A22" s="73" t="s">
        <v>148</v>
      </c>
      <c r="B22" s="71" t="n">
        <f aca="false">C22+D22</f>
        <v>9.6455</v>
      </c>
      <c r="C22" s="72" t="n">
        <v>9.6455</v>
      </c>
      <c r="D22" s="75" t="n">
        <v>0</v>
      </c>
    </row>
    <row r="23" customFormat="false" ht="27.75" hidden="false" customHeight="true" outlineLevel="0" collapsed="false">
      <c r="A23" s="73" t="s">
        <v>149</v>
      </c>
      <c r="B23" s="71" t="n">
        <f aca="false">C23+D23</f>
        <v>2.2136</v>
      </c>
      <c r="C23" s="72" t="n">
        <v>2.2136</v>
      </c>
      <c r="D23" s="75" t="n">
        <v>0</v>
      </c>
    </row>
    <row r="24" customFormat="false" ht="27.75" hidden="false" customHeight="true" outlineLevel="0" collapsed="false">
      <c r="A24" s="73" t="s">
        <v>150</v>
      </c>
      <c r="B24" s="71" t="n">
        <f aca="false">C24+D24</f>
        <v>17.4123</v>
      </c>
      <c r="C24" s="72" t="n">
        <v>17.4123</v>
      </c>
      <c r="D24" s="75" t="n">
        <v>0</v>
      </c>
    </row>
    <row r="25" customFormat="false" ht="27.75" hidden="false" customHeight="true" outlineLevel="0" collapsed="false">
      <c r="A25" s="73" t="s">
        <v>151</v>
      </c>
      <c r="B25" s="71" t="n">
        <f aca="false">C25+D25</f>
        <v>17.4123</v>
      </c>
      <c r="C25" s="72" t="n">
        <v>17.4123</v>
      </c>
      <c r="D25" s="75" t="n">
        <v>0</v>
      </c>
    </row>
    <row r="26" customFormat="false" ht="27.75" hidden="false" customHeight="true" outlineLevel="0" collapsed="false">
      <c r="A26" s="73" t="s">
        <v>152</v>
      </c>
      <c r="B26" s="71" t="n">
        <f aca="false">C26+D26</f>
        <v>17.41</v>
      </c>
      <c r="C26" s="46" t="n">
        <v>17.41</v>
      </c>
      <c r="D26" s="7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14.99"/>
  </cols>
  <sheetData>
    <row r="1" customFormat="false" ht="25.5" hidden="false" customHeight="true" outlineLevel="0" collapsed="false">
      <c r="A1" s="4" t="s">
        <v>153</v>
      </c>
      <c r="B1" s="4"/>
      <c r="C1" s="4"/>
      <c r="D1" s="4"/>
    </row>
    <row r="2" customFormat="false" ht="14.25" hidden="false" customHeight="false" outlineLevel="0" collapsed="false">
      <c r="A2" s="41"/>
      <c r="B2" s="42"/>
      <c r="C2" s="42"/>
      <c r="D2" s="69" t="s">
        <v>1</v>
      </c>
    </row>
    <row r="3" customFormat="false" ht="14.25" hidden="false" customHeight="false" outlineLevel="0" collapsed="false">
      <c r="A3" s="10" t="s">
        <v>77</v>
      </c>
      <c r="B3" s="10" t="s">
        <v>47</v>
      </c>
      <c r="C3" s="10" t="s">
        <v>154</v>
      </c>
      <c r="D3" s="10" t="s">
        <v>155</v>
      </c>
    </row>
    <row r="4" customFormat="false" ht="15.75" hidden="false" customHeight="true" outlineLevel="0" collapsed="false">
      <c r="A4" s="76" t="s">
        <v>156</v>
      </c>
      <c r="B4" s="77" t="n">
        <f aca="false">C4+D4</f>
        <v>195.0793</v>
      </c>
      <c r="C4" s="77" t="n">
        <v>195.0793</v>
      </c>
      <c r="D4" s="77" t="n">
        <v>0</v>
      </c>
    </row>
    <row r="5" customFormat="false" ht="15.75" hidden="false" customHeight="true" outlineLevel="0" collapsed="false">
      <c r="A5" s="78" t="s">
        <v>157</v>
      </c>
      <c r="B5" s="77" t="n">
        <f aca="false">C5+D5</f>
        <v>44.6772</v>
      </c>
      <c r="C5" s="77" t="n">
        <v>44.6772</v>
      </c>
      <c r="D5" s="77" t="n">
        <v>0</v>
      </c>
    </row>
    <row r="6" customFormat="false" ht="15.75" hidden="false" customHeight="true" outlineLevel="0" collapsed="false">
      <c r="A6" s="78" t="s">
        <v>158</v>
      </c>
      <c r="B6" s="77" t="n">
        <f aca="false">C6+D6</f>
        <v>86.72</v>
      </c>
      <c r="C6" s="77" t="n">
        <v>86.72</v>
      </c>
      <c r="D6" s="77" t="n">
        <v>0</v>
      </c>
    </row>
    <row r="7" customFormat="false" ht="15.75" hidden="false" customHeight="true" outlineLevel="0" collapsed="false">
      <c r="A7" s="78" t="s">
        <v>159</v>
      </c>
      <c r="B7" s="77" t="n">
        <f aca="false">C7+D7</f>
        <v>11.0552</v>
      </c>
      <c r="C7" s="77" t="n">
        <v>11.0552</v>
      </c>
      <c r="D7" s="77" t="n">
        <v>0</v>
      </c>
    </row>
    <row r="8" customFormat="false" ht="15.75" hidden="false" customHeight="true" outlineLevel="0" collapsed="false">
      <c r="A8" s="78" t="s">
        <v>160</v>
      </c>
      <c r="B8" s="77" t="n">
        <f aca="false">C8+D8</f>
        <v>31.06</v>
      </c>
      <c r="C8" s="77" t="n">
        <v>31.06</v>
      </c>
      <c r="D8" s="77" t="n">
        <v>0</v>
      </c>
    </row>
    <row r="9" customFormat="false" ht="15.75" hidden="false" customHeight="true" outlineLevel="0" collapsed="false">
      <c r="A9" s="78" t="s">
        <v>161</v>
      </c>
      <c r="B9" s="77" t="n">
        <f aca="false">C9+D9</f>
        <v>12.75</v>
      </c>
      <c r="C9" s="77" t="n">
        <v>12.75</v>
      </c>
      <c r="D9" s="77" t="n">
        <v>0</v>
      </c>
    </row>
    <row r="10" customFormat="false" ht="15.75" hidden="false" customHeight="true" outlineLevel="0" collapsed="false">
      <c r="A10" s="78" t="s">
        <v>162</v>
      </c>
      <c r="B10" s="77" t="n">
        <f aca="false">C10+D10</f>
        <v>8.821</v>
      </c>
      <c r="C10" s="77" t="n">
        <v>8.821</v>
      </c>
      <c r="D10" s="77" t="n">
        <v>0</v>
      </c>
    </row>
    <row r="11" customFormat="false" ht="15.75" hidden="false" customHeight="true" outlineLevel="0" collapsed="false">
      <c r="A11" s="76" t="s">
        <v>163</v>
      </c>
      <c r="B11" s="77" t="n">
        <f aca="false">C11+D11</f>
        <v>27.5542</v>
      </c>
      <c r="C11" s="77" t="n">
        <v>0</v>
      </c>
      <c r="D11" s="77" t="n">
        <v>27.5542</v>
      </c>
    </row>
    <row r="12" customFormat="false" ht="15.75" hidden="false" customHeight="true" outlineLevel="0" collapsed="false">
      <c r="A12" s="78" t="s">
        <v>164</v>
      </c>
      <c r="B12" s="77" t="n">
        <f aca="false">C12+D12</f>
        <v>0</v>
      </c>
      <c r="C12" s="77" t="n">
        <v>0</v>
      </c>
      <c r="D12" s="77" t="n">
        <v>0</v>
      </c>
    </row>
    <row r="13" customFormat="false" ht="15.75" hidden="false" customHeight="true" outlineLevel="0" collapsed="false">
      <c r="A13" s="78" t="s">
        <v>165</v>
      </c>
      <c r="B13" s="77" t="n">
        <f aca="false">C13+D13</f>
        <v>0</v>
      </c>
      <c r="C13" s="77" t="n">
        <v>0</v>
      </c>
      <c r="D13" s="77" t="n">
        <v>0</v>
      </c>
    </row>
    <row r="14" customFormat="false" ht="15.75" hidden="false" customHeight="true" outlineLevel="0" collapsed="false">
      <c r="A14" s="78" t="s">
        <v>166</v>
      </c>
      <c r="B14" s="77" t="n">
        <f aca="false">C14+D14</f>
        <v>0</v>
      </c>
      <c r="C14" s="77" t="n">
        <v>0</v>
      </c>
      <c r="D14" s="77" t="n">
        <v>0</v>
      </c>
    </row>
    <row r="15" customFormat="false" ht="15.75" hidden="false" customHeight="true" outlineLevel="0" collapsed="false">
      <c r="A15" s="78" t="s">
        <v>167</v>
      </c>
      <c r="B15" s="77" t="n">
        <f aca="false">C15+D15</f>
        <v>0</v>
      </c>
      <c r="C15" s="77" t="n">
        <v>0</v>
      </c>
      <c r="D15" s="77" t="n">
        <v>0</v>
      </c>
    </row>
    <row r="16" customFormat="false" ht="15.75" hidden="false" customHeight="true" outlineLevel="0" collapsed="false">
      <c r="A16" s="78" t="s">
        <v>168</v>
      </c>
      <c r="B16" s="77" t="n">
        <f aca="false">C16+D16</f>
        <v>0</v>
      </c>
      <c r="C16" s="77" t="n">
        <v>0</v>
      </c>
      <c r="D16" s="77" t="n">
        <v>0</v>
      </c>
    </row>
    <row r="17" customFormat="false" ht="15.75" hidden="false" customHeight="true" outlineLevel="0" collapsed="false">
      <c r="A17" s="78" t="s">
        <v>169</v>
      </c>
      <c r="B17" s="77" t="n">
        <f aca="false">C17+D17</f>
        <v>0</v>
      </c>
      <c r="C17" s="77" t="n">
        <v>0</v>
      </c>
      <c r="D17" s="77" t="n">
        <v>0</v>
      </c>
    </row>
    <row r="18" customFormat="false" ht="15.75" hidden="false" customHeight="true" outlineLevel="0" collapsed="false">
      <c r="A18" s="78" t="s">
        <v>170</v>
      </c>
      <c r="B18" s="77" t="n">
        <f aca="false">C18+D18</f>
        <v>0</v>
      </c>
      <c r="C18" s="77" t="n">
        <v>0</v>
      </c>
      <c r="D18" s="77" t="n">
        <v>0</v>
      </c>
    </row>
    <row r="19" customFormat="false" ht="15.75" hidden="false" customHeight="true" outlineLevel="0" collapsed="false">
      <c r="A19" s="78" t="s">
        <v>171</v>
      </c>
      <c r="B19" s="77" t="n">
        <f aca="false">C19+D19</f>
        <v>0</v>
      </c>
      <c r="C19" s="77" t="n">
        <v>0</v>
      </c>
      <c r="D19" s="77" t="n">
        <v>0</v>
      </c>
    </row>
    <row r="20" customFormat="false" ht="15.75" hidden="false" customHeight="true" outlineLevel="0" collapsed="false">
      <c r="A20" s="78" t="s">
        <v>172</v>
      </c>
      <c r="B20" s="77" t="n">
        <f aca="false">C20+D20</f>
        <v>0</v>
      </c>
      <c r="C20" s="77" t="n">
        <v>0</v>
      </c>
      <c r="D20" s="77" t="n">
        <v>0</v>
      </c>
    </row>
    <row r="21" customFormat="false" ht="15.75" hidden="false" customHeight="true" outlineLevel="0" collapsed="false">
      <c r="A21" s="78" t="s">
        <v>173</v>
      </c>
      <c r="B21" s="77" t="n">
        <f aca="false">C21+D21</f>
        <v>0</v>
      </c>
      <c r="C21" s="77" t="n">
        <v>0</v>
      </c>
      <c r="D21" s="77" t="n">
        <v>0</v>
      </c>
    </row>
    <row r="22" customFormat="false" ht="15.75" hidden="false" customHeight="true" outlineLevel="0" collapsed="false">
      <c r="A22" s="78" t="s">
        <v>174</v>
      </c>
      <c r="B22" s="77" t="n">
        <f aca="false">C22+D22</f>
        <v>0</v>
      </c>
      <c r="C22" s="77" t="n">
        <v>0</v>
      </c>
      <c r="D22" s="77" t="n">
        <v>0</v>
      </c>
    </row>
    <row r="23" customFormat="false" ht="15.75" hidden="false" customHeight="true" outlineLevel="0" collapsed="false">
      <c r="A23" s="78" t="s">
        <v>175</v>
      </c>
      <c r="B23" s="77" t="n">
        <f aca="false">C23+D23</f>
        <v>0</v>
      </c>
      <c r="C23" s="77" t="n">
        <v>0</v>
      </c>
      <c r="D23" s="77" t="n">
        <v>0</v>
      </c>
    </row>
    <row r="24" customFormat="false" ht="15.75" hidden="false" customHeight="true" outlineLevel="0" collapsed="false">
      <c r="A24" s="78" t="s">
        <v>176</v>
      </c>
      <c r="B24" s="77" t="n">
        <f aca="false">C24+D24</f>
        <v>1.2</v>
      </c>
      <c r="C24" s="77" t="n">
        <v>0</v>
      </c>
      <c r="D24" s="77" t="n">
        <v>1.2</v>
      </c>
    </row>
    <row r="25" customFormat="false" ht="15.75" hidden="false" customHeight="true" outlineLevel="0" collapsed="false">
      <c r="A25" s="78" t="s">
        <v>177</v>
      </c>
      <c r="B25" s="77" t="n">
        <f aca="false">C25+D25</f>
        <v>0.5057</v>
      </c>
      <c r="C25" s="77" t="n">
        <v>0</v>
      </c>
      <c r="D25" s="77" t="n">
        <v>0.5057</v>
      </c>
    </row>
    <row r="26" customFormat="false" ht="15.75" hidden="false" customHeight="true" outlineLevel="0" collapsed="false">
      <c r="A26" s="78" t="s">
        <v>178</v>
      </c>
      <c r="B26" s="77" t="n">
        <f aca="false">C26+D26</f>
        <v>0.1428</v>
      </c>
      <c r="C26" s="77" t="n">
        <v>0</v>
      </c>
      <c r="D26" s="77" t="n">
        <v>0.1428</v>
      </c>
    </row>
    <row r="27" customFormat="false" ht="15.75" hidden="false" customHeight="true" outlineLevel="0" collapsed="false">
      <c r="A27" s="78" t="s">
        <v>179</v>
      </c>
      <c r="B27" s="77" t="n">
        <f aca="false">C27+D27</f>
        <v>4.6</v>
      </c>
      <c r="C27" s="77" t="n">
        <v>0</v>
      </c>
      <c r="D27" s="77" t="n">
        <v>4.6</v>
      </c>
    </row>
    <row r="28" customFormat="false" ht="15.75" hidden="false" customHeight="true" outlineLevel="0" collapsed="false">
      <c r="A28" s="78" t="s">
        <v>180</v>
      </c>
      <c r="B28" s="77" t="n">
        <f aca="false">C28+D28</f>
        <v>9.12</v>
      </c>
      <c r="C28" s="77" t="n">
        <v>0</v>
      </c>
      <c r="D28" s="77" t="n">
        <v>9.12</v>
      </c>
    </row>
    <row r="29" customFormat="false" ht="15.75" hidden="false" customHeight="true" outlineLevel="0" collapsed="false">
      <c r="A29" s="78" t="s">
        <v>181</v>
      </c>
      <c r="B29" s="77" t="n">
        <f aca="false">C29+D29</f>
        <v>11.9857</v>
      </c>
      <c r="C29" s="77" t="n">
        <v>0</v>
      </c>
      <c r="D29" s="77" t="n">
        <v>11.9857</v>
      </c>
    </row>
    <row r="30" customFormat="false" ht="15.75" hidden="false" customHeight="true" outlineLevel="0" collapsed="false">
      <c r="A30" s="76" t="s">
        <v>182</v>
      </c>
      <c r="B30" s="77" t="n">
        <f aca="false">C30+D30</f>
        <v>72.9067</v>
      </c>
      <c r="C30" s="77" t="n">
        <v>72.9067</v>
      </c>
      <c r="D30" s="77" t="n">
        <v>0</v>
      </c>
    </row>
    <row r="31" customFormat="false" ht="15.75" hidden="false" customHeight="true" outlineLevel="0" collapsed="false">
      <c r="A31" s="78" t="s">
        <v>183</v>
      </c>
      <c r="B31" s="77" t="n">
        <f aca="false">C31+D31</f>
        <v>0</v>
      </c>
      <c r="C31" s="77" t="n">
        <v>0</v>
      </c>
      <c r="D31" s="77" t="n">
        <v>0</v>
      </c>
    </row>
    <row r="32" customFormat="false" ht="15.75" hidden="false" customHeight="true" outlineLevel="0" collapsed="false">
      <c r="A32" s="78" t="s">
        <v>184</v>
      </c>
      <c r="B32" s="77" t="n">
        <f aca="false">C32+D32</f>
        <v>38.1962</v>
      </c>
      <c r="C32" s="79" t="n">
        <v>38.1962</v>
      </c>
      <c r="D32" s="77" t="n">
        <v>0</v>
      </c>
    </row>
    <row r="33" customFormat="false" ht="15.75" hidden="false" customHeight="true" outlineLevel="0" collapsed="false">
      <c r="A33" s="78" t="s">
        <v>185</v>
      </c>
      <c r="B33" s="77" t="n">
        <f aca="false">C33+D33</f>
        <v>0</v>
      </c>
      <c r="C33" s="77" t="n">
        <v>0</v>
      </c>
      <c r="D33" s="77" t="n">
        <v>0</v>
      </c>
    </row>
    <row r="34" customFormat="false" ht="15.75" hidden="false" customHeight="true" outlineLevel="0" collapsed="false">
      <c r="A34" s="78" t="s">
        <v>186</v>
      </c>
      <c r="B34" s="77" t="n">
        <f aca="false">C34+D34</f>
        <v>0</v>
      </c>
      <c r="C34" s="77" t="n">
        <v>0</v>
      </c>
      <c r="D34" s="77" t="n">
        <v>0</v>
      </c>
    </row>
    <row r="35" customFormat="false" ht="15.75" hidden="false" customHeight="true" outlineLevel="0" collapsed="false">
      <c r="A35" s="78" t="s">
        <v>187</v>
      </c>
      <c r="B35" s="77" t="n">
        <f aca="false">C35+D35</f>
        <v>0</v>
      </c>
      <c r="C35" s="77" t="n">
        <v>0</v>
      </c>
      <c r="D35" s="77" t="n">
        <v>0</v>
      </c>
    </row>
    <row r="36" customFormat="false" ht="15.75" hidden="false" customHeight="true" outlineLevel="0" collapsed="false">
      <c r="A36" s="78" t="s">
        <v>188</v>
      </c>
      <c r="B36" s="77" t="n">
        <f aca="false">C36+D36</f>
        <v>17.4123</v>
      </c>
      <c r="C36" s="77" t="n">
        <v>17.4123</v>
      </c>
      <c r="D36" s="77" t="n">
        <v>0</v>
      </c>
    </row>
    <row r="37" customFormat="false" ht="15.75" hidden="false" customHeight="true" outlineLevel="0" collapsed="false">
      <c r="A37" s="78" t="s">
        <v>189</v>
      </c>
      <c r="B37" s="77" t="n">
        <f aca="false">C37+D37</f>
        <v>17.2982</v>
      </c>
      <c r="C37" s="77" t="n">
        <v>17.2982</v>
      </c>
      <c r="D37" s="77" t="n">
        <v>0</v>
      </c>
    </row>
    <row r="38" customFormat="false" ht="15.75" hidden="false" customHeight="true" outlineLevel="0" collapsed="false">
      <c r="A38" s="76" t="s">
        <v>190</v>
      </c>
      <c r="B38" s="77" t="n">
        <f aca="false">C38+D38</f>
        <v>1.92</v>
      </c>
      <c r="C38" s="77" t="n">
        <v>0</v>
      </c>
      <c r="D38" s="77" t="n">
        <v>1.92</v>
      </c>
    </row>
    <row r="39" customFormat="false" ht="15.75" hidden="false" customHeight="true" outlineLevel="0" collapsed="false">
      <c r="A39" s="78" t="s">
        <v>191</v>
      </c>
      <c r="B39" s="77" t="n">
        <f aca="false">C39+D39</f>
        <v>1.92</v>
      </c>
      <c r="C39" s="77" t="n">
        <v>0</v>
      </c>
      <c r="D39" s="77" t="n">
        <v>1.92</v>
      </c>
    </row>
    <row r="40" customFormat="false" ht="15.75" hidden="false" customHeight="true" outlineLevel="0" collapsed="false">
      <c r="A40" s="78" t="s">
        <v>192</v>
      </c>
      <c r="B40" s="77" t="n">
        <f aca="false">C40+D40</f>
        <v>0</v>
      </c>
      <c r="C40" s="77" t="n">
        <v>0</v>
      </c>
      <c r="D40" s="77" t="n">
        <v>0</v>
      </c>
    </row>
    <row r="41" customFormat="false" ht="15.75" hidden="false" customHeight="true" outlineLevel="0" collapsed="false">
      <c r="A41" s="78" t="s">
        <v>193</v>
      </c>
      <c r="B41" s="77" t="n">
        <f aca="false">C41+D41</f>
        <v>0</v>
      </c>
      <c r="C41" s="77" t="n">
        <v>0</v>
      </c>
      <c r="D41" s="7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40.99"/>
    <col collapsed="false" customWidth="true" hidden="false" outlineLevel="0" max="4" min="4" style="0" width="7.62"/>
    <col collapsed="false" customWidth="true" hidden="false" outlineLevel="0" max="6" min="5" style="0" width="8.5"/>
    <col collapsed="false" customWidth="true" hidden="false" outlineLevel="0" max="7" min="7" style="0" width="8.87"/>
    <col collapsed="false" customWidth="true" hidden="false" outlineLevel="0" max="8" min="8" style="0" width="6.12"/>
    <col collapsed="false" customWidth="true" hidden="false" outlineLevel="0" max="9" min="9" style="0" width="5.24"/>
  </cols>
  <sheetData>
    <row r="1" customFormat="false" ht="25.5" hidden="false" customHeight="true" outlineLevel="0" collapsed="false">
      <c r="A1" s="80" t="s">
        <v>194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81"/>
      <c r="B2" s="82"/>
      <c r="C2" s="83"/>
      <c r="D2" s="84"/>
      <c r="E2" s="84"/>
      <c r="F2" s="84"/>
      <c r="G2" s="82"/>
      <c r="H2" s="85" t="s">
        <v>1</v>
      </c>
      <c r="I2" s="85"/>
    </row>
    <row r="3" customFormat="false" ht="14.25" hidden="false" customHeight="false" outlineLevel="0" collapsed="false">
      <c r="A3" s="86" t="s">
        <v>195</v>
      </c>
      <c r="B3" s="87" t="s">
        <v>196</v>
      </c>
      <c r="C3" s="87" t="s">
        <v>197</v>
      </c>
      <c r="D3" s="87" t="s">
        <v>198</v>
      </c>
      <c r="E3" s="87"/>
      <c r="F3" s="87"/>
      <c r="G3" s="87"/>
      <c r="H3" s="87"/>
      <c r="I3" s="88" t="s">
        <v>199</v>
      </c>
    </row>
    <row r="4" customFormat="false" ht="14.2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8"/>
    </row>
    <row r="5" customFormat="false" ht="27" hidden="false" customHeight="true" outlineLevel="0" collapsed="false">
      <c r="A5" s="86"/>
      <c r="B5" s="87"/>
      <c r="C5" s="87"/>
      <c r="D5" s="89" t="s">
        <v>47</v>
      </c>
      <c r="E5" s="90" t="s">
        <v>48</v>
      </c>
      <c r="F5" s="90" t="s">
        <v>200</v>
      </c>
      <c r="G5" s="90" t="s">
        <v>201</v>
      </c>
      <c r="H5" s="90" t="s">
        <v>202</v>
      </c>
      <c r="I5" s="88"/>
    </row>
    <row r="6" customFormat="false" ht="12" hidden="false" customHeight="true" outlineLevel="0" collapsed="false">
      <c r="A6" s="91"/>
      <c r="B6" s="92"/>
      <c r="C6" s="93" t="s">
        <v>47</v>
      </c>
      <c r="D6" s="94" t="n">
        <v>224.51193</v>
      </c>
      <c r="E6" s="95" t="n">
        <v>206.67</v>
      </c>
      <c r="F6" s="95"/>
      <c r="G6" s="95" t="n">
        <v>17.83752</v>
      </c>
      <c r="H6" s="95"/>
      <c r="I6" s="96"/>
    </row>
    <row r="7" customFormat="false" ht="12" hidden="false" customHeight="true" outlineLevel="0" collapsed="false">
      <c r="A7" s="97" t="n">
        <v>1</v>
      </c>
      <c r="B7" s="98" t="n">
        <v>1</v>
      </c>
      <c r="C7" s="99" t="s">
        <v>203</v>
      </c>
      <c r="D7" s="100" t="n">
        <v>5.32</v>
      </c>
      <c r="E7" s="101" t="n">
        <v>5.32</v>
      </c>
      <c r="F7" s="102"/>
      <c r="G7" s="101" t="n">
        <v>0</v>
      </c>
      <c r="H7" s="102"/>
      <c r="I7" s="103"/>
    </row>
    <row r="8" customFormat="false" ht="12" hidden="false" customHeight="true" outlineLevel="0" collapsed="false">
      <c r="A8" s="97"/>
      <c r="B8" s="98" t="n">
        <v>2</v>
      </c>
      <c r="C8" s="99" t="s">
        <v>204</v>
      </c>
      <c r="D8" s="100" t="n">
        <v>2.32</v>
      </c>
      <c r="E8" s="101" t="n">
        <v>2.32</v>
      </c>
      <c r="F8" s="102"/>
      <c r="G8" s="101" t="n">
        <v>0</v>
      </c>
      <c r="H8" s="102"/>
      <c r="I8" s="103"/>
    </row>
    <row r="9" customFormat="false" ht="12" hidden="false" customHeight="true" outlineLevel="0" collapsed="false">
      <c r="A9" s="97"/>
      <c r="B9" s="98" t="n">
        <v>2</v>
      </c>
      <c r="C9" s="99" t="s">
        <v>205</v>
      </c>
      <c r="D9" s="100" t="n">
        <v>2</v>
      </c>
      <c r="E9" s="101" t="n">
        <v>2</v>
      </c>
      <c r="F9" s="102"/>
      <c r="G9" s="101" t="n">
        <v>0</v>
      </c>
      <c r="H9" s="102"/>
      <c r="I9" s="103"/>
    </row>
    <row r="10" customFormat="false" ht="12" hidden="false" customHeight="true" outlineLevel="0" collapsed="false">
      <c r="A10" s="97"/>
      <c r="B10" s="98" t="n">
        <v>2</v>
      </c>
      <c r="C10" s="99" t="s">
        <v>206</v>
      </c>
      <c r="D10" s="100" t="n">
        <v>1</v>
      </c>
      <c r="E10" s="101" t="n">
        <v>1</v>
      </c>
      <c r="F10" s="102"/>
      <c r="G10" s="101" t="n">
        <v>0</v>
      </c>
      <c r="H10" s="102"/>
      <c r="I10" s="103"/>
    </row>
    <row r="11" customFormat="false" ht="12" hidden="false" customHeight="true" outlineLevel="0" collapsed="false">
      <c r="A11" s="97" t="n">
        <v>2</v>
      </c>
      <c r="B11" s="98" t="n">
        <v>1</v>
      </c>
      <c r="C11" s="99" t="s">
        <v>207</v>
      </c>
      <c r="D11" s="100" t="n">
        <v>5</v>
      </c>
      <c r="E11" s="101" t="n">
        <v>5</v>
      </c>
      <c r="F11" s="102"/>
      <c r="G11" s="101" t="n">
        <v>0</v>
      </c>
      <c r="H11" s="102"/>
      <c r="I11" s="103"/>
    </row>
    <row r="12" customFormat="false" ht="12" hidden="false" customHeight="true" outlineLevel="0" collapsed="false">
      <c r="A12" s="97"/>
      <c r="B12" s="98" t="n">
        <v>2</v>
      </c>
      <c r="C12" s="99" t="s">
        <v>208</v>
      </c>
      <c r="D12" s="100" t="n">
        <v>2.5</v>
      </c>
      <c r="E12" s="101" t="n">
        <v>2.5</v>
      </c>
      <c r="F12" s="102"/>
      <c r="G12" s="101" t="n">
        <v>0</v>
      </c>
      <c r="H12" s="102"/>
      <c r="I12" s="103"/>
    </row>
    <row r="13" customFormat="false" ht="12" hidden="false" customHeight="true" outlineLevel="0" collapsed="false">
      <c r="A13" s="97"/>
      <c r="B13" s="98" t="n">
        <v>2</v>
      </c>
      <c r="C13" s="99" t="s">
        <v>209</v>
      </c>
      <c r="D13" s="100" t="n">
        <v>0.5</v>
      </c>
      <c r="E13" s="101" t="n">
        <v>0.5</v>
      </c>
      <c r="F13" s="102"/>
      <c r="G13" s="101" t="n">
        <v>0</v>
      </c>
      <c r="H13" s="102"/>
      <c r="I13" s="103"/>
    </row>
    <row r="14" customFormat="false" ht="12" hidden="false" customHeight="true" outlineLevel="0" collapsed="false">
      <c r="A14" s="97"/>
      <c r="B14" s="98" t="n">
        <v>2</v>
      </c>
      <c r="C14" s="99" t="s">
        <v>210</v>
      </c>
      <c r="D14" s="100" t="n">
        <v>2</v>
      </c>
      <c r="E14" s="101" t="n">
        <v>2</v>
      </c>
      <c r="F14" s="102"/>
      <c r="G14" s="101" t="n">
        <v>0</v>
      </c>
      <c r="H14" s="102"/>
      <c r="I14" s="103"/>
    </row>
    <row r="15" customFormat="false" ht="12" hidden="false" customHeight="true" outlineLevel="0" collapsed="false">
      <c r="A15" s="97" t="n">
        <v>3</v>
      </c>
      <c r="B15" s="98" t="n">
        <v>1</v>
      </c>
      <c r="C15" s="99" t="s">
        <v>211</v>
      </c>
      <c r="D15" s="100" t="n">
        <v>5</v>
      </c>
      <c r="E15" s="101" t="n">
        <v>5</v>
      </c>
      <c r="F15" s="102"/>
      <c r="G15" s="101" t="n">
        <v>0</v>
      </c>
      <c r="H15" s="102"/>
      <c r="I15" s="103"/>
    </row>
    <row r="16" customFormat="false" ht="12" hidden="false" customHeight="true" outlineLevel="0" collapsed="false">
      <c r="A16" s="97"/>
      <c r="B16" s="98" t="n">
        <v>2</v>
      </c>
      <c r="C16" s="99" t="s">
        <v>212</v>
      </c>
      <c r="D16" s="100" t="n">
        <v>5</v>
      </c>
      <c r="E16" s="101" t="n">
        <v>5</v>
      </c>
      <c r="F16" s="102"/>
      <c r="G16" s="101" t="n">
        <v>0</v>
      </c>
      <c r="H16" s="102"/>
      <c r="I16" s="103"/>
    </row>
    <row r="17" customFormat="false" ht="12" hidden="false" customHeight="true" outlineLevel="0" collapsed="false">
      <c r="A17" s="97" t="n">
        <v>4</v>
      </c>
      <c r="B17" s="98" t="n">
        <v>1</v>
      </c>
      <c r="C17" s="99" t="s">
        <v>213</v>
      </c>
      <c r="D17" s="100" t="n">
        <v>48</v>
      </c>
      <c r="E17" s="101" t="n">
        <v>48</v>
      </c>
      <c r="F17" s="102"/>
      <c r="G17" s="101" t="n">
        <v>0</v>
      </c>
      <c r="H17" s="102"/>
      <c r="I17" s="103"/>
    </row>
    <row r="18" customFormat="false" ht="12" hidden="false" customHeight="true" outlineLevel="0" collapsed="false">
      <c r="A18" s="97"/>
      <c r="B18" s="98" t="n">
        <v>2</v>
      </c>
      <c r="C18" s="99" t="s">
        <v>214</v>
      </c>
      <c r="D18" s="100" t="n">
        <v>38</v>
      </c>
      <c r="E18" s="101" t="n">
        <v>38</v>
      </c>
      <c r="F18" s="102"/>
      <c r="G18" s="101" t="n">
        <v>0</v>
      </c>
      <c r="H18" s="102"/>
      <c r="I18" s="103"/>
    </row>
    <row r="19" customFormat="false" ht="12" hidden="false" customHeight="true" outlineLevel="0" collapsed="false">
      <c r="A19" s="97"/>
      <c r="B19" s="98" t="n">
        <v>2</v>
      </c>
      <c r="C19" s="99" t="s">
        <v>215</v>
      </c>
      <c r="D19" s="100" t="n">
        <v>0.8</v>
      </c>
      <c r="E19" s="101" t="n">
        <v>0.8</v>
      </c>
      <c r="F19" s="102"/>
      <c r="G19" s="101" t="n">
        <v>0</v>
      </c>
      <c r="H19" s="102"/>
      <c r="I19" s="103"/>
    </row>
    <row r="20" customFormat="false" ht="12" hidden="false" customHeight="true" outlineLevel="0" collapsed="false">
      <c r="A20" s="97"/>
      <c r="B20" s="98" t="n">
        <v>2</v>
      </c>
      <c r="C20" s="99" t="s">
        <v>216</v>
      </c>
      <c r="D20" s="100" t="n">
        <v>7</v>
      </c>
      <c r="E20" s="101" t="n">
        <v>7</v>
      </c>
      <c r="F20" s="104"/>
      <c r="G20" s="101" t="n">
        <v>0</v>
      </c>
      <c r="H20" s="102"/>
      <c r="I20" s="103"/>
    </row>
    <row r="21" customFormat="false" ht="12" hidden="false" customHeight="true" outlineLevel="0" collapsed="false">
      <c r="A21" s="97"/>
      <c r="B21" s="98" t="n">
        <v>2</v>
      </c>
      <c r="C21" s="99" t="s">
        <v>217</v>
      </c>
      <c r="D21" s="105" t="n">
        <v>2.2</v>
      </c>
      <c r="E21" s="105" t="n">
        <v>2.2</v>
      </c>
      <c r="F21" s="104"/>
      <c r="G21" s="101" t="n">
        <v>0</v>
      </c>
      <c r="H21" s="102"/>
      <c r="I21" s="103"/>
    </row>
    <row r="22" customFormat="false" ht="12" hidden="false" customHeight="true" outlineLevel="0" collapsed="false">
      <c r="A22" s="106" t="n">
        <v>5</v>
      </c>
      <c r="B22" s="107" t="n">
        <v>1</v>
      </c>
      <c r="C22" s="99" t="s">
        <v>218</v>
      </c>
      <c r="D22" s="105" t="n">
        <v>4</v>
      </c>
      <c r="E22" s="105" t="n">
        <v>4</v>
      </c>
      <c r="F22" s="108"/>
      <c r="G22" s="105" t="n">
        <v>0</v>
      </c>
      <c r="H22" s="108"/>
      <c r="I22" s="109"/>
    </row>
    <row r="23" customFormat="false" ht="12" hidden="false" customHeight="true" outlineLevel="0" collapsed="false">
      <c r="A23" s="106"/>
      <c r="B23" s="107" t="n">
        <v>2</v>
      </c>
      <c r="C23" s="99" t="s">
        <v>219</v>
      </c>
      <c r="D23" s="105" t="n">
        <v>4</v>
      </c>
      <c r="E23" s="105" t="n">
        <v>4</v>
      </c>
      <c r="F23" s="108"/>
      <c r="G23" s="105" t="n">
        <v>0</v>
      </c>
      <c r="H23" s="108"/>
      <c r="I23" s="109"/>
    </row>
    <row r="24" customFormat="false" ht="12" hidden="false" customHeight="true" outlineLevel="0" collapsed="false">
      <c r="A24" s="106" t="n">
        <v>6</v>
      </c>
      <c r="B24" s="107" t="n">
        <v>1</v>
      </c>
      <c r="C24" s="99" t="s">
        <v>220</v>
      </c>
      <c r="D24" s="105" t="n">
        <v>5.12</v>
      </c>
      <c r="E24" s="105" t="n">
        <v>5.12</v>
      </c>
      <c r="F24" s="108"/>
      <c r="G24" s="105" t="n">
        <v>0</v>
      </c>
      <c r="H24" s="108"/>
      <c r="I24" s="109"/>
    </row>
    <row r="25" customFormat="false" ht="12" hidden="false" customHeight="true" outlineLevel="0" collapsed="false">
      <c r="A25" s="106"/>
      <c r="B25" s="107" t="n">
        <v>2</v>
      </c>
      <c r="C25" s="99" t="s">
        <v>221</v>
      </c>
      <c r="D25" s="105" t="n">
        <v>4.82</v>
      </c>
      <c r="E25" s="105" t="n">
        <v>4.82</v>
      </c>
      <c r="F25" s="108"/>
      <c r="G25" s="105" t="n">
        <v>0</v>
      </c>
      <c r="H25" s="108"/>
      <c r="I25" s="109"/>
    </row>
    <row r="26" customFormat="false" ht="12" hidden="false" customHeight="true" outlineLevel="0" collapsed="false">
      <c r="A26" s="106"/>
      <c r="B26" s="107" t="n">
        <v>2</v>
      </c>
      <c r="C26" s="99" t="s">
        <v>222</v>
      </c>
      <c r="D26" s="105" t="n">
        <v>0.3</v>
      </c>
      <c r="E26" s="105" t="n">
        <v>0.3</v>
      </c>
      <c r="F26" s="108"/>
      <c r="G26" s="105" t="n">
        <v>0</v>
      </c>
      <c r="H26" s="108"/>
      <c r="I26" s="109"/>
    </row>
    <row r="27" customFormat="false" ht="12" hidden="false" customHeight="true" outlineLevel="0" collapsed="false">
      <c r="A27" s="106" t="n">
        <v>7</v>
      </c>
      <c r="B27" s="107" t="n">
        <v>1</v>
      </c>
      <c r="C27" s="99" t="s">
        <v>223</v>
      </c>
      <c r="D27" s="105" t="n">
        <v>40</v>
      </c>
      <c r="E27" s="105" t="n">
        <v>40</v>
      </c>
      <c r="F27" s="108"/>
      <c r="G27" s="105" t="n">
        <v>0</v>
      </c>
      <c r="H27" s="108"/>
      <c r="I27" s="109"/>
    </row>
    <row r="28" customFormat="false" ht="12" hidden="false" customHeight="true" outlineLevel="0" collapsed="false">
      <c r="A28" s="106" t="n">
        <v>8</v>
      </c>
      <c r="B28" s="107" t="n">
        <v>1</v>
      </c>
      <c r="C28" s="99" t="s">
        <v>224</v>
      </c>
      <c r="D28" s="105" t="n">
        <v>90.5</v>
      </c>
      <c r="E28" s="105" t="n">
        <v>90.5</v>
      </c>
      <c r="F28" s="108"/>
      <c r="G28" s="105" t="n">
        <v>0</v>
      </c>
      <c r="H28" s="108"/>
      <c r="I28" s="109"/>
    </row>
    <row r="29" customFormat="false" ht="12" hidden="false" customHeight="true" outlineLevel="0" collapsed="false">
      <c r="A29" s="106"/>
      <c r="B29" s="107" t="n">
        <v>2</v>
      </c>
      <c r="C29" s="99" t="s">
        <v>225</v>
      </c>
      <c r="D29" s="105" t="n">
        <v>5</v>
      </c>
      <c r="E29" s="105" t="n">
        <v>5</v>
      </c>
      <c r="F29" s="108"/>
      <c r="G29" s="105" t="n">
        <v>0</v>
      </c>
      <c r="H29" s="108"/>
      <c r="I29" s="109"/>
    </row>
    <row r="30" customFormat="false" ht="12" hidden="false" customHeight="true" outlineLevel="0" collapsed="false">
      <c r="A30" s="106"/>
      <c r="B30" s="107" t="n">
        <v>2</v>
      </c>
      <c r="C30" s="99" t="s">
        <v>226</v>
      </c>
      <c r="D30" s="105" t="n">
        <v>5</v>
      </c>
      <c r="E30" s="105" t="n">
        <v>5</v>
      </c>
      <c r="F30" s="108"/>
      <c r="G30" s="105" t="n">
        <v>0</v>
      </c>
      <c r="H30" s="108"/>
      <c r="I30" s="109"/>
    </row>
    <row r="31" customFormat="false" ht="12" hidden="false" customHeight="true" outlineLevel="0" collapsed="false">
      <c r="A31" s="106"/>
      <c r="B31" s="107" t="n">
        <v>2</v>
      </c>
      <c r="C31" s="99" t="s">
        <v>227</v>
      </c>
      <c r="D31" s="105" t="n">
        <v>1</v>
      </c>
      <c r="E31" s="105" t="n">
        <v>1</v>
      </c>
      <c r="F31" s="108"/>
      <c r="G31" s="105" t="n">
        <v>0</v>
      </c>
      <c r="H31" s="108"/>
      <c r="I31" s="109"/>
    </row>
    <row r="32" customFormat="false" ht="12" hidden="false" customHeight="true" outlineLevel="0" collapsed="false">
      <c r="A32" s="106"/>
      <c r="B32" s="107" t="n">
        <v>2</v>
      </c>
      <c r="C32" s="99" t="s">
        <v>228</v>
      </c>
      <c r="D32" s="105" t="n">
        <v>60</v>
      </c>
      <c r="E32" s="105" t="n">
        <v>60</v>
      </c>
      <c r="F32" s="108"/>
      <c r="G32" s="105" t="n">
        <v>0</v>
      </c>
      <c r="H32" s="108"/>
      <c r="I32" s="109"/>
    </row>
    <row r="33" customFormat="false" ht="12" hidden="false" customHeight="true" outlineLevel="0" collapsed="false">
      <c r="A33" s="106"/>
      <c r="B33" s="107" t="n">
        <v>2</v>
      </c>
      <c r="C33" s="99" t="s">
        <v>229</v>
      </c>
      <c r="D33" s="105" t="n">
        <v>1.6</v>
      </c>
      <c r="E33" s="105" t="n">
        <v>1.6</v>
      </c>
      <c r="F33" s="108"/>
      <c r="G33" s="105" t="n">
        <v>0</v>
      </c>
      <c r="H33" s="108"/>
      <c r="I33" s="109"/>
    </row>
    <row r="34" customFormat="false" ht="12" hidden="false" customHeight="true" outlineLevel="0" collapsed="false">
      <c r="A34" s="106"/>
      <c r="B34" s="107" t="n">
        <v>2</v>
      </c>
      <c r="C34" s="99" t="s">
        <v>230</v>
      </c>
      <c r="D34" s="105" t="n">
        <v>16</v>
      </c>
      <c r="E34" s="105" t="n">
        <v>16</v>
      </c>
      <c r="F34" s="108"/>
      <c r="G34" s="105" t="n">
        <v>0</v>
      </c>
      <c r="H34" s="108"/>
      <c r="I34" s="109"/>
    </row>
    <row r="35" customFormat="false" ht="12" hidden="false" customHeight="true" outlineLevel="0" collapsed="false">
      <c r="A35" s="106"/>
      <c r="B35" s="107" t="n">
        <v>2</v>
      </c>
      <c r="C35" s="99" t="s">
        <v>231</v>
      </c>
      <c r="D35" s="105" t="n">
        <v>0.4</v>
      </c>
      <c r="E35" s="105" t="n">
        <v>0.4</v>
      </c>
      <c r="F35" s="108"/>
      <c r="G35" s="105" t="n">
        <v>0</v>
      </c>
      <c r="H35" s="108"/>
      <c r="I35" s="109"/>
    </row>
    <row r="36" customFormat="false" ht="12" hidden="false" customHeight="true" outlineLevel="0" collapsed="false">
      <c r="A36" s="106"/>
      <c r="B36" s="107" t="n">
        <v>2</v>
      </c>
      <c r="C36" s="99" t="s">
        <v>232</v>
      </c>
      <c r="D36" s="105" t="n">
        <v>1.5</v>
      </c>
      <c r="E36" s="105" t="n">
        <v>1.5</v>
      </c>
      <c r="F36" s="108"/>
      <c r="G36" s="105" t="n">
        <v>0</v>
      </c>
      <c r="H36" s="108"/>
      <c r="I36" s="109"/>
    </row>
    <row r="37" customFormat="false" ht="12" hidden="false" customHeight="true" outlineLevel="0" collapsed="false">
      <c r="A37" s="106" t="n">
        <v>9</v>
      </c>
      <c r="B37" s="107" t="n">
        <v>1</v>
      </c>
      <c r="C37" s="110" t="s">
        <v>233</v>
      </c>
      <c r="D37" s="105" t="n">
        <v>0.2</v>
      </c>
      <c r="E37" s="105"/>
      <c r="F37" s="108"/>
      <c r="G37" s="105" t="n">
        <v>0.2</v>
      </c>
      <c r="H37" s="108"/>
      <c r="I37" s="109"/>
    </row>
    <row r="38" customFormat="false" ht="12" hidden="false" customHeight="true" outlineLevel="0" collapsed="false">
      <c r="A38" s="106" t="n">
        <v>10</v>
      </c>
      <c r="B38" s="107" t="n">
        <v>1</v>
      </c>
      <c r="C38" s="99" t="s">
        <v>234</v>
      </c>
      <c r="D38" s="105" t="n">
        <v>0.4954</v>
      </c>
      <c r="E38" s="105"/>
      <c r="F38" s="108"/>
      <c r="G38" s="105" t="n">
        <v>0.4954</v>
      </c>
      <c r="H38" s="108"/>
      <c r="I38" s="109"/>
    </row>
    <row r="39" customFormat="false" ht="12" hidden="false" customHeight="true" outlineLevel="0" collapsed="false">
      <c r="A39" s="106" t="n">
        <v>11</v>
      </c>
      <c r="B39" s="107" t="n">
        <v>1</v>
      </c>
      <c r="C39" s="110" t="s">
        <v>235</v>
      </c>
      <c r="D39" s="105" t="n">
        <v>3.73441</v>
      </c>
      <c r="E39" s="105" t="n">
        <v>3.73</v>
      </c>
      <c r="F39" s="108"/>
      <c r="G39" s="105" t="n">
        <v>0</v>
      </c>
      <c r="H39" s="108"/>
      <c r="I39" s="109"/>
    </row>
    <row r="40" customFormat="false" ht="12" hidden="false" customHeight="true" outlineLevel="0" collapsed="false">
      <c r="A40" s="106" t="n">
        <v>12</v>
      </c>
      <c r="B40" s="107" t="n">
        <v>1</v>
      </c>
      <c r="C40" s="110" t="s">
        <v>236</v>
      </c>
      <c r="D40" s="105" t="n">
        <v>0.9331</v>
      </c>
      <c r="E40" s="105"/>
      <c r="F40" s="108"/>
      <c r="G40" s="105" t="n">
        <v>0.9331</v>
      </c>
      <c r="H40" s="108"/>
      <c r="I40" s="109"/>
    </row>
    <row r="41" customFormat="false" ht="12" hidden="false" customHeight="true" outlineLevel="0" collapsed="false">
      <c r="A41" s="106" t="n">
        <v>13</v>
      </c>
      <c r="B41" s="107" t="n">
        <v>1</v>
      </c>
      <c r="C41" s="99" t="s">
        <v>237</v>
      </c>
      <c r="D41" s="105" t="n">
        <v>0.58792</v>
      </c>
      <c r="E41" s="105"/>
      <c r="F41" s="108"/>
      <c r="G41" s="105" t="n">
        <v>0.58792</v>
      </c>
      <c r="H41" s="108"/>
      <c r="I41" s="109"/>
    </row>
    <row r="42" customFormat="false" ht="12" hidden="false" customHeight="true" outlineLevel="0" collapsed="false">
      <c r="A42" s="106" t="n">
        <v>14</v>
      </c>
      <c r="B42" s="107" t="n">
        <v>1</v>
      </c>
      <c r="C42" s="99" t="s">
        <v>238</v>
      </c>
      <c r="D42" s="105" t="n">
        <v>0.4959</v>
      </c>
      <c r="E42" s="105"/>
      <c r="F42" s="108"/>
      <c r="G42" s="105" t="n">
        <v>0.4959</v>
      </c>
      <c r="H42" s="108"/>
      <c r="I42" s="109"/>
    </row>
    <row r="43" customFormat="false" ht="12" hidden="false" customHeight="true" outlineLevel="0" collapsed="false">
      <c r="A43" s="106" t="n">
        <v>15</v>
      </c>
      <c r="B43" s="107" t="n">
        <v>1</v>
      </c>
      <c r="C43" s="99" t="s">
        <v>239</v>
      </c>
      <c r="D43" s="105" t="n">
        <v>1.5</v>
      </c>
      <c r="E43" s="105"/>
      <c r="F43" s="108"/>
      <c r="G43" s="105" t="n">
        <v>1.5</v>
      </c>
      <c r="H43" s="108"/>
      <c r="I43" s="109"/>
    </row>
    <row r="44" customFormat="false" ht="12" hidden="false" customHeight="true" outlineLevel="0" collapsed="false">
      <c r="A44" s="106" t="n">
        <v>16</v>
      </c>
      <c r="B44" s="107" t="n">
        <v>1</v>
      </c>
      <c r="C44" s="99" t="s">
        <v>240</v>
      </c>
      <c r="D44" s="105" t="n">
        <v>4.4</v>
      </c>
      <c r="E44" s="105"/>
      <c r="F44" s="108"/>
      <c r="G44" s="105" t="n">
        <v>4.4</v>
      </c>
      <c r="H44" s="108"/>
      <c r="I44" s="109"/>
    </row>
    <row r="45" customFormat="false" ht="12" hidden="false" customHeight="true" outlineLevel="0" collapsed="false">
      <c r="A45" s="106" t="n">
        <v>17</v>
      </c>
      <c r="B45" s="107" t="n">
        <v>1</v>
      </c>
      <c r="C45" s="110" t="s">
        <v>241</v>
      </c>
      <c r="D45" s="105" t="n">
        <v>0.1652</v>
      </c>
      <c r="E45" s="105"/>
      <c r="F45" s="108"/>
      <c r="G45" s="105" t="n">
        <v>0.1652</v>
      </c>
      <c r="H45" s="108"/>
      <c r="I45" s="109"/>
    </row>
    <row r="46" customFormat="false" ht="12" hidden="false" customHeight="true" outlineLevel="0" collapsed="false">
      <c r="A46" s="106" t="n">
        <v>18</v>
      </c>
      <c r="B46" s="107" t="n">
        <v>1</v>
      </c>
      <c r="C46" s="99" t="s">
        <v>242</v>
      </c>
      <c r="D46" s="105" t="n">
        <v>3</v>
      </c>
      <c r="E46" s="105"/>
      <c r="F46" s="108"/>
      <c r="G46" s="105" t="n">
        <v>3</v>
      </c>
      <c r="H46" s="108"/>
      <c r="I46" s="109"/>
    </row>
    <row r="47" customFormat="false" ht="12" hidden="false" customHeight="true" outlineLevel="0" collapsed="false">
      <c r="A47" s="106" t="n">
        <v>19</v>
      </c>
      <c r="B47" s="107" t="n">
        <v>1</v>
      </c>
      <c r="C47" s="99" t="s">
        <v>243</v>
      </c>
      <c r="D47" s="105" t="n">
        <v>0.16</v>
      </c>
      <c r="E47" s="105"/>
      <c r="F47" s="108"/>
      <c r="G47" s="105" t="n">
        <v>0.16</v>
      </c>
      <c r="H47" s="108"/>
      <c r="I47" s="109"/>
    </row>
    <row r="48" customFormat="false" ht="12" hidden="false" customHeight="true" outlineLevel="0" collapsed="false">
      <c r="A48" s="106" t="n">
        <v>20</v>
      </c>
      <c r="B48" s="107" t="n">
        <v>1</v>
      </c>
      <c r="C48" s="99" t="s">
        <v>244</v>
      </c>
      <c r="D48" s="105" t="n">
        <v>0.5</v>
      </c>
      <c r="E48" s="105"/>
      <c r="F48" s="108"/>
      <c r="G48" s="105" t="n">
        <v>0.5</v>
      </c>
      <c r="H48" s="108"/>
      <c r="I48" s="109"/>
    </row>
    <row r="49" customFormat="false" ht="12" hidden="false" customHeight="true" outlineLevel="0" collapsed="false">
      <c r="A49" s="106" t="n">
        <v>21</v>
      </c>
      <c r="B49" s="107" t="n">
        <v>1</v>
      </c>
      <c r="C49" s="99" t="s">
        <v>245</v>
      </c>
      <c r="D49" s="105" t="n">
        <v>1.5</v>
      </c>
      <c r="E49" s="105"/>
      <c r="F49" s="108"/>
      <c r="G49" s="105" t="n">
        <v>1.5</v>
      </c>
      <c r="H49" s="108"/>
      <c r="I49" s="109"/>
    </row>
    <row r="50" customFormat="false" ht="12" hidden="false" customHeight="true" outlineLevel="0" collapsed="false">
      <c r="A50" s="106" t="n">
        <v>22</v>
      </c>
      <c r="B50" s="107" t="n">
        <v>1</v>
      </c>
      <c r="C50" s="99" t="s">
        <v>246</v>
      </c>
      <c r="D50" s="105" t="n">
        <v>0.88</v>
      </c>
      <c r="E50" s="105"/>
      <c r="F50" s="108"/>
      <c r="G50" s="105" t="n">
        <v>0.88</v>
      </c>
      <c r="H50" s="108"/>
      <c r="I50" s="109"/>
    </row>
    <row r="51" customFormat="false" ht="12" hidden="false" customHeight="true" outlineLevel="0" collapsed="false">
      <c r="A51" s="106" t="n">
        <v>23</v>
      </c>
      <c r="B51" s="107" t="n">
        <v>1</v>
      </c>
      <c r="C51" s="99" t="s">
        <v>247</v>
      </c>
      <c r="D51" s="105" t="n">
        <v>0.1</v>
      </c>
      <c r="E51" s="105"/>
      <c r="F51" s="108"/>
      <c r="G51" s="105" t="n">
        <v>0.1</v>
      </c>
      <c r="H51" s="108"/>
      <c r="I51" s="109"/>
    </row>
    <row r="52" customFormat="false" ht="12" hidden="false" customHeight="true" outlineLevel="0" collapsed="false">
      <c r="A52" s="106" t="n">
        <v>24</v>
      </c>
      <c r="B52" s="107" t="n">
        <v>1</v>
      </c>
      <c r="C52" s="99" t="s">
        <v>248</v>
      </c>
      <c r="D52" s="105" t="n">
        <v>0.5</v>
      </c>
      <c r="E52" s="105"/>
      <c r="F52" s="108"/>
      <c r="G52" s="105" t="n">
        <v>0.5</v>
      </c>
      <c r="H52" s="108"/>
      <c r="I52" s="109"/>
    </row>
    <row r="53" customFormat="false" ht="12" hidden="false" customHeight="true" outlineLevel="0" collapsed="false">
      <c r="A53" s="106" t="n">
        <v>25</v>
      </c>
      <c r="B53" s="107" t="n">
        <v>1</v>
      </c>
      <c r="C53" s="99" t="s">
        <v>249</v>
      </c>
      <c r="D53" s="105" t="n">
        <v>0.42</v>
      </c>
      <c r="E53" s="105"/>
      <c r="F53" s="108"/>
      <c r="G53" s="105" t="n">
        <v>0.42</v>
      </c>
      <c r="H53" s="108"/>
      <c r="I53" s="109"/>
    </row>
    <row r="54" customFormat="false" ht="12" hidden="false" customHeight="true" outlineLevel="0" collapsed="false">
      <c r="A54" s="111" t="n">
        <v>26</v>
      </c>
      <c r="B54" s="112" t="n">
        <v>1</v>
      </c>
      <c r="C54" s="113" t="s">
        <v>250</v>
      </c>
      <c r="D54" s="114" t="n">
        <v>2</v>
      </c>
      <c r="E54" s="114"/>
      <c r="F54" s="115"/>
      <c r="G54" s="114" t="n">
        <v>2</v>
      </c>
      <c r="H54" s="115"/>
      <c r="I54" s="116"/>
    </row>
  </sheetData>
  <mergeCells count="8">
    <mergeCell ref="A1:I1"/>
    <mergeCell ref="D2:F2"/>
    <mergeCell ref="H2:I2"/>
    <mergeCell ref="A3:A5"/>
    <mergeCell ref="B3:B5"/>
    <mergeCell ref="C3:C5"/>
    <mergeCell ref="D3:H4"/>
    <mergeCell ref="I3:I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47:25Z</dcterms:created>
  <dc:creator>rex</dc:creator>
  <dc:description/>
  <dc:language>en-US</dc:language>
  <cp:lastModifiedBy>Windows 用户</cp:lastModifiedBy>
  <cp:lastPrinted>2017-03-22T08:20:21Z</cp:lastPrinted>
  <dcterms:modified xsi:type="dcterms:W3CDTF">2017-03-23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