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0"/>
  </bookViews>
  <sheets>
    <sheet name="部门收支总表" sheetId="1" state="visible" r:id="rId2"/>
    <sheet name="部门收入" sheetId="2" state="visible" r:id="rId3"/>
    <sheet name="部门支出" sheetId="3" state="visible" r:id="rId4"/>
    <sheet name="财政拨款收支总表" sheetId="4" state="visible" r:id="rId5"/>
    <sheet name="按功能科目支出" sheetId="5" state="visible" r:id="rId6"/>
    <sheet name="按经济科目支出 " sheetId="6" state="visible" r:id="rId7"/>
    <sheet name="一般预算支出" sheetId="7" state="visible" r:id="rId8"/>
    <sheet name="一般预算基本支出" sheetId="8" state="visible" r:id="rId9"/>
    <sheet name="项目支出预算" sheetId="9" state="visible" r:id="rId10"/>
    <sheet name="政府性基金支出" sheetId="10" state="visible" r:id="rId11"/>
    <sheet name="三公经费预算"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7" name="_xlnm.Print_Area" vbProcedure="false">一般预算基本支出!$A$1:$D$42</definedName>
    <definedName function="false" hidden="false" localSheetId="6" name="_xlnm.Print_Area" vbProcedure="false">一般预算支出!$A$1:$D$61</definedName>
    <definedName function="false" hidden="false" localSheetId="10" name="_xlnm.Print_Area" vbProcedure="false">三公经费预算!$A$1:$B$12</definedName>
    <definedName function="false" hidden="false" localSheetId="4" name="_xlnm.Print_Area" vbProcedure="false">按功能科目支出!$A$1:$J$61</definedName>
    <definedName function="false" hidden="false" localSheetId="5" name="_xlnm.Print_Area" vbProcedure="false">'按经济科目支出 '!$A$1:$J$42</definedName>
    <definedName function="false" hidden="false" localSheetId="9" name="_xlnm.Print_Area" vbProcedure="false">政府性基金支出!$A$1:$D$18</definedName>
    <definedName function="false" hidden="false" localSheetId="3" name="_xlnm.Print_Area" vbProcedure="false">财政拨款收支总表!$A$1:$F$35</definedName>
    <definedName function="false" hidden="false" localSheetId="2" name="_xlnm.Print_Area" vbProcedure="false">部门支出!$A$1:$B$34</definedName>
    <definedName function="false" hidden="false" localSheetId="1" name="_xlnm.Print_Area" vbProcedure="false">部门收入!$A$1:$B$27</definedName>
    <definedName function="false" hidden="false" localSheetId="0" name="_xlnm.Print_Area" vbProcedure="false">部门收支总表!$A$1:$D$35</definedName>
    <definedName function="false" hidden="false" name="" vbProcedure="false">NA()</definedName>
    <definedName function="false" hidden="false" name="aaa" vbProcedure="false">'[1]#REF!'!$C$1:$C$1048576</definedName>
    <definedName function="false" hidden="false" name="gnflkm" vbProcedure="false">[2]功能分类科目!$A$1</definedName>
    <definedName function="false" hidden="false" name="jjkmh" vbProcedure="false">[3]经济分类科目!$A$1:$B$1048576</definedName>
    <definedName function="false" hidden="false" name="kemu" vbProcedure="false">[4]人员经费!$A$1:$A$1048576</definedName>
    <definedName function="false" hidden="false" name="kemu2" vbProcedure="false">[4]公用经费!$A$1:$A$1048576</definedName>
    <definedName function="false" hidden="false" name="kemu4" vbProcedure="false">[4]项目支出!$M$1:$M$1048576</definedName>
    <definedName function="false" hidden="false" name="KMH" vbProcedure="false">[5]预算支出明细表!$A$1:$A$1048576</definedName>
    <definedName function="false" hidden="false" name="lei3" vbProcedure="false">[4]项目支出!$N$1:$N$1048576</definedName>
    <definedName function="false" hidden="false" name="sy" vbProcedure="false">'[12]经费拨款在职（事业）'!$AQ$1:$AQ$1048576</definedName>
    <definedName function="false" hidden="false" name="sy1" vbProcedure="false">'[12]经费拨款在职（事业）'!$C$1:$C$1048576</definedName>
    <definedName function="false" hidden="false" name="sy2" vbProcedure="false">'[12]经费拨款在职（事业）'!$D$1:$D$1048576</definedName>
    <definedName function="false" hidden="false" name="sy3" vbProcedure="false">'[12]经费拨款在职（事业）'!$E$1:$E$1048576</definedName>
    <definedName function="false" hidden="false" name="sy4" vbProcedure="false">'[12]经费拨款在职（事业）'!$K$1:$K$1048576</definedName>
    <definedName function="false" hidden="false" name="sy5" vbProcedure="false">'[2]经费拨款在职（事业）'!$A$1</definedName>
    <definedName function="false" hidden="false" name="sy6" vbProcedure="false">'[12]经费拨款在职（事业）'!$AN$1:$AN$1048576</definedName>
    <definedName function="false" hidden="false" name="sytx" vbProcedure="false">[12]事业离退休!$AC$1:$AC$1048576</definedName>
    <definedName function="false" hidden="false" name="sytx1" vbProcedure="false">[2]事业离退休!$A$1</definedName>
    <definedName function="false" hidden="false" name="sytx2" vbProcedure="false">[2]事业离退休!$A$1</definedName>
    <definedName function="false" hidden="false" name="sytx3" vbProcedure="false">[2]事业离退休!$A$1</definedName>
    <definedName function="false" hidden="false" name="sytx4" vbProcedure="false">[12]事业离退休!$Q$1:$Q$1048576</definedName>
    <definedName function="false" hidden="false" name="sytx5" vbProcedure="false">[12]事业离退休!$Z$1:$Z$1048576</definedName>
    <definedName function="false" hidden="false" name="xmxz" vbProcedure="false">[6]项目性质!$C$1:$C$1048576</definedName>
    <definedName function="false" hidden="false" name="xz" vbProcedure="false">'[12]经费拨款在职（行政）'!$AQ$1:$AQ$1048576</definedName>
    <definedName function="false" hidden="false" name="xz1" vbProcedure="false">'[12]经费拨款在职（行政）'!$C$1:$C$1048576</definedName>
    <definedName function="false" hidden="false" name="xz2" vbProcedure="false">'[12]经费拨款在职（行政）'!$D$1:$D$1048576</definedName>
    <definedName function="false" hidden="false" name="xz3" vbProcedure="false">'[12]经费拨款在职（行政）'!$E$1:$E$1048576</definedName>
    <definedName function="false" hidden="false" name="xz4" vbProcedure="false">'[12]经费拨款在职（行政）'!$K$1:$K$1048576</definedName>
    <definedName function="false" hidden="false" name="xz5" vbProcedure="false">'[2]经费拨款在职（行政）'!$A$1</definedName>
    <definedName function="false" hidden="false" name="xz6" vbProcedure="false">'[12]经费拨款在职（行政）'!$AN$1:$AN$1048576</definedName>
    <definedName function="false" hidden="false" name="xztx" vbProcedure="false">[12]行政离退休!$Y$1:$Y$1048576</definedName>
    <definedName function="false" hidden="false" name="xztx1" vbProcedure="false">[2]行政离退休!$A$1</definedName>
    <definedName function="false" hidden="false" name="xztx2" vbProcedure="false">[2]行政离退休!$A$1</definedName>
    <definedName function="false" hidden="false" name="xztx3" vbProcedure="false">[2]行政离退休!$A$1</definedName>
    <definedName function="false" hidden="false" name="xztx4" vbProcedure="false">[12]行政离退休!$O$1:$O$1048576</definedName>
    <definedName function="false" hidden="false" name="xztx5" vbProcedure="false">[12]行政离退休!$V$1:$V$1048576</definedName>
    <definedName function="false" hidden="false" name="_3_国有土地出让收入安排的支出" vbProcedure="false">#REF!</definedName>
    <definedName function="false" hidden="false" name="一般预算人员经费" vbProcedure="false">[5]预算支出明细表!$E$1:$E$1048576</definedName>
    <definedName function="false" hidden="false" name="一般预算公用经费" vbProcedure="false">[5]预算支出明细表!$F$1:$F$1048576</definedName>
    <definedName function="false" hidden="false" name="一般预算金额" vbProcedure="false">#REF!</definedName>
    <definedName function="false" hidden="false" name="一般预算项目支出" vbProcedure="false">[5]预算支出明细表!$G$1:$G$1048576</definedName>
    <definedName function="false" hidden="false" name="人员公用经费" vbProcedure="false">#REF!</definedName>
    <definedName function="false" hidden="false" name="人员经费2功能科目" vbProcedure="false">'[8]#REF!'!$I$1:$I$1048576</definedName>
    <definedName function="false" hidden="false" name="人员经费2功能科目类" vbProcedure="false">'[8]#REF!'!$BM$1:$BM$1048576</definedName>
    <definedName function="false" hidden="false" name="人员经费2功能科目类款" vbProcedure="false">'[8]#REF!'!$BP$1:$BP$1048576</definedName>
    <definedName function="false" hidden="false" name="人员经费2合计" vbProcedure="false">'[8]#REF!'!$AB$1:$AB$1048576</definedName>
    <definedName function="false" hidden="false" name="人员经费一般预算" vbProcedure="false">'[8]#REF!'!$BH$1:$BH$1048576</definedName>
    <definedName function="false" hidden="false" name="人员经费功能科目号" vbProcedure="false">'[8]#REF!'!$H$1:$H$1048576</definedName>
    <definedName function="false" hidden="false" name="人员经费功能科目类" vbProcedure="false">'[8]#REF!'!$BJ$1:$BJ$1048576</definedName>
    <definedName function="false" hidden="false" name="人员经费功能科目类款" vbProcedure="false">'[8]#REF!'!$BM$1:$BM$1048576</definedName>
    <definedName function="false" hidden="false" name="人员经费基金预算" vbProcedure="false">'[8]#REF!'!$BI$1:$BI$1048576</definedName>
    <definedName function="false" hidden="false" name="人员经费资金性质" vbProcedure="false">'[8]#REF!'!$J$1:$J$1048576</definedName>
    <definedName function="false" hidden="false" name="人员经费金额" vbProcedure="false">[4]人员经费!$J$1:$J$1048576</definedName>
    <definedName function="false" hidden="false" name="住房公积金" vbProcedure="false">#REF!</definedName>
    <definedName function="false" hidden="false" name="公务接待费" vbProcedure="false">'[8]#REF!'!$U$1:$U$1048576</definedName>
    <definedName function="false" hidden="false" name="公务用车购置" vbProcedure="false">'[8]#REF!'!$AI$1:$AI$1048576</definedName>
    <definedName function="false" hidden="false" name="公务用车运行维护费" vbProcedure="false">'[8]#REF!'!$Z$1:$Z$1048576</definedName>
    <definedName function="false" hidden="false" name="公用" vbProcedure="false">#REF!</definedName>
    <definedName function="false" hidden="false" name="公用经费一般预算" vbProcedure="false">'[8]#REF!'!$AY$1:$AY$1048576</definedName>
    <definedName function="false" hidden="false" name="公用经费功能科目号" vbProcedure="false">'[8]#REF!'!$B$1:$B$1048576</definedName>
    <definedName function="false" hidden="false" name="公用经费功能科目类" vbProcedure="false">'[8]#REF!'!$BA$1:$BA$1048576</definedName>
    <definedName function="false" hidden="false" name="公用经费功能科目类款" vbProcedure="false">'[8]#REF!'!$BD$1:$BD$1048576</definedName>
    <definedName function="false" hidden="false" name="公用经费基金预算" vbProcedure="false">'[8]#REF!'!$AZ$1:$AZ$1048576</definedName>
    <definedName function="false" hidden="false" name="公用经费资金性质" vbProcedure="false">'[8]#REF!'!$D$1:$D$1048576</definedName>
    <definedName function="false" hidden="false" name="公用经费金额" vbProcedure="false">[4]公用经费!$F$1:$F$1048576</definedName>
    <definedName function="false" hidden="false" name="其他交通工具购置" vbProcedure="false">'[8]#REF!'!$AJ$1:$AJ$1048576</definedName>
    <definedName function="false" hidden="false" name="其他交通费用" vbProcedure="false">'[8]#REF!'!$AA$1:$AA$1048576</definedName>
    <definedName function="false" hidden="false" name="功能分类科目" vbProcedure="false">[6]功能分类科目!$A$1:$L$1048576</definedName>
    <definedName function="false" hidden="false" name="功能科目号" vbProcedure="false">#REF!</definedName>
    <definedName function="false" hidden="false" name="功能科目号码" vbProcedure="false">[6]功能分类科目!$A$1:$A$1048576</definedName>
    <definedName function="false" hidden="false" name="医保缴费" vbProcedure="false">#REF!</definedName>
    <definedName function="false" hidden="false" name="单位刚性支出" vbProcedure="false">'[7]项目明细(9)'!$A$1</definedName>
    <definedName function="false" hidden="false" name="单位名称" vbProcedure="false">#REF!</definedName>
    <definedName function="false" hidden="false" name="单位性质" vbProcedure="false">'[8]#REF!'!$B$1:$B$1048576</definedName>
    <definedName function="false" hidden="false" name="合计" vbProcedure="false">#REF!</definedName>
    <definedName function="false" hidden="false" name="因公出国费用" vbProcedure="false">'[8]#REF!'!$P$1:$P$1048576</definedName>
    <definedName function="false" hidden="false" name="地区名称" vbProcedure="false">'[8]#REF!'!$B$2:$B$6</definedName>
    <definedName function="false" hidden="false" name="基金结转科目" vbProcedure="false">#REF!</definedName>
    <definedName function="false" hidden="false" name="基金结转金额" vbProcedure="false">#REF!</definedName>
    <definedName function="false" hidden="false" name="基金预算人员经费" vbProcedure="false">[5]预算支出明细表!$I$1:$I$1048576</definedName>
    <definedName function="false" hidden="false" name="基金预算公用经费" vbProcedure="false">[5]预算支出明细表!$J$1:$J$1048576</definedName>
    <definedName function="false" hidden="false" name="基金预算金额" vbProcedure="false">#REF!</definedName>
    <definedName function="false" hidden="false" name="基金预算项目支出" vbProcedure="false">[5]预算支出明细表!$K$1:$K$1048576</definedName>
    <definedName function="false" hidden="false" name="序号" vbProcedure="false">#REF!</definedName>
    <definedName function="false" hidden="false" name="新经济科目" vbProcedure="false">[10]经济科目!$A$2:$A$121</definedName>
    <definedName function="false" hidden="false" name="款" vbProcedure="false">#REF!</definedName>
    <definedName function="false" hidden="false" name="生活补助" vbProcedure="false">#REF!</definedName>
    <definedName function="false" hidden="false" name="社会缴费" vbProcedure="false">#REF!</definedName>
    <definedName function="false" hidden="false" name="类" vbProcedure="false">#REF!</definedName>
    <definedName function="false" hidden="false" name="类和项目性质2级次" vbProcedure="false">#REF!</definedName>
    <definedName function="false" hidden="false" name="类款" vbProcedure="false">#REF!</definedName>
    <definedName function="false" hidden="false" name="类级次" vbProcedure="false">#REF!</definedName>
    <definedName function="false" hidden="false" name="经济科目" vbProcedure="false">[6]经济科目!$A$1:$C$122</definedName>
    <definedName function="false" hidden="false" name="经济科目号码" vbProcedure="false">[6]经济科目!$A$1:$A$1048576</definedName>
    <definedName function="false" hidden="false" name="财政专户金额" vbProcedure="false">#REF!</definedName>
    <definedName function="false" hidden="false" name="资金属性" vbProcedure="false">#REF!</definedName>
    <definedName function="false" hidden="false" name="资金属性表" vbProcedure="false">[6]资金属性!$C$1:$C$1048576</definedName>
    <definedName function="false" hidden="false" name="资金属性表格" vbProcedure="false">[7]资金属性!$C$1:$C$1048576</definedName>
    <definedName function="false" hidden="false" name="资金来源" vbProcedure="false">#REF!</definedName>
    <definedName function="false" hidden="false" name="资金来源1" vbProcedure="false">#REF!</definedName>
    <definedName function="false" hidden="false" name="项" vbProcedure="false">#REF!</definedName>
    <definedName function="false" hidden="false" name="项目性质" vbProcedure="false">#REF!</definedName>
    <definedName function="false" hidden="false" name="项目性质2" vbProcedure="false">#REF!</definedName>
    <definedName function="false" hidden="false" name="项目性质3" vbProcedure="false">#REF!</definedName>
    <definedName function="false" hidden="false" name="项目性质表格" vbProcedure="false">[6]项目性质!$C$1:$C$1048576</definedName>
    <definedName function="false" hidden="false" name="项目支出一般预算" vbProcedure="false">[4]项目支出!$H$1:$H$1048576</definedName>
    <definedName function="false" hidden="false" name="项目支出功能科目号" vbProcedure="false">'[8]#REF!'!$D$1:$D$1048576</definedName>
    <definedName function="false" hidden="false" name="项目支出功能科目类" vbProcedure="false">'[8]#REF!'!$Q$1:$Q$1048576</definedName>
    <definedName function="false" hidden="false" name="项目支出功能科目类款" vbProcedure="false">'[8]#REF!'!$T$1:$T$1048576</definedName>
    <definedName function="false" hidden="false" name="项目支出基金预算" vbProcedure="false">[4]项目支出!$I$1:$I$1048576</definedName>
    <definedName function="false" hidden="false" name="项目支出金额" vbProcedure="false">'[8]#REF!'!$H$1:$H$1048576</definedName>
    <definedName function="false" hidden="false" name="项目类别2" vbProcedure="false">'[9]项目明细(9)'!$A$1</definedName>
    <definedName function="false" hidden="false" name="项目级次" vbProcedure="false">#REF!</definedName>
    <definedName function="false" hidden="false" name="项目结构" vbProcedure="false">#REF!</definedName>
    <definedName function="false" hidden="false" name="预算结余" vbProcedure="false">'[11]#REF!'!$Z$3:$AB$25</definedName>
    <definedName function="false" hidden="false" localSheetId="8" name="aaa" vbProcedure="false">'[1]'!$C$1:$C$1048576</definedName>
    <definedName function="false" hidden="false" localSheetId="8" name="kemu" vbProcedure="false">[14]人员经费!$A$1:$A$1048576</definedName>
    <definedName function="false" hidden="false" localSheetId="8" name="kemu2" vbProcedure="false">[14]公用经费!$A$1:$A$1048576</definedName>
    <definedName function="false" hidden="false" localSheetId="8" name="kemu4" vbProcedure="false">[14]项目支出!$M$1:$M$1048576</definedName>
    <definedName function="false" hidden="false" localSheetId="8" name="lei3" vbProcedure="false">[14]项目支出!$N$1:$N$1048576</definedName>
    <definedName function="false" hidden="false" localSheetId="8" name="sy5" vbProcedure="false">'[12]经费拨款在职（事业）'!$AG$1:$AG$1048576</definedName>
    <definedName function="false" hidden="false" localSheetId="8" name="sytx1" vbProcedure="false">[12]事业离退休!$D$1:$D$1048576</definedName>
    <definedName function="false" hidden="false" localSheetId="8" name="sytx2" vbProcedure="false">[12]事业离退休!$P$1:$P$1048576</definedName>
    <definedName function="false" hidden="false" localSheetId="8" name="sytx3" vbProcedure="false">[12]事业离退休!$E$1:$E$1048576</definedName>
    <definedName function="false" hidden="false" localSheetId="8" name="xmxz" vbProcedure="false">[13]项目性质!$C$1:$C$1048576</definedName>
    <definedName function="false" hidden="false" localSheetId="8" name="xz5" vbProcedure="false">'[12]经费拨款在职（行政）'!$AG$1:$AG$1048576</definedName>
    <definedName function="false" hidden="false" localSheetId="8" name="xztx1" vbProcedure="false">[12]行政离退休!$D$1:$D$1048576</definedName>
    <definedName function="false" hidden="false" localSheetId="8" name="xztx2" vbProcedure="false">[12]行政离退休!$N$1:$N$1048576</definedName>
    <definedName function="false" hidden="false" localSheetId="8" name="xztx3" vbProcedure="false">[12]行政离退休!$E$1:$E$1048576</definedName>
    <definedName function="false" hidden="false" localSheetId="8" name="人员经费2功能科目" vbProcedure="false">'[15]'!$I$1:$I$1048576</definedName>
    <definedName function="false" hidden="false" localSheetId="8" name="人员经费2功能科目类" vbProcedure="false">'[15]'!$BM$1:$BM$1048576</definedName>
    <definedName function="false" hidden="false" localSheetId="8" name="人员经费2功能科目类款" vbProcedure="false">'[15]'!$BP$1:$BP$1048576</definedName>
    <definedName function="false" hidden="false" localSheetId="8" name="人员经费2合计" vbProcedure="false">'[15]'!$AB$1:$AB$1048576</definedName>
    <definedName function="false" hidden="false" localSheetId="8" name="人员经费一般预算" vbProcedure="false">'[15]'!$BH$1:$BH$1048576</definedName>
    <definedName function="false" hidden="false" localSheetId="8" name="人员经费功能科目号" vbProcedure="false">'[15]'!$H$1:$H$1048576</definedName>
    <definedName function="false" hidden="false" localSheetId="8" name="人员经费功能科目类" vbProcedure="false">'[15]'!$BJ$1:$BJ$1048576</definedName>
    <definedName function="false" hidden="false" localSheetId="8" name="人员经费功能科目类款" vbProcedure="false">'[15]'!$BM$1:$BM$1048576</definedName>
    <definedName function="false" hidden="false" localSheetId="8" name="人员经费基金预算" vbProcedure="false">'[15]'!$BI$1:$BI$1048576</definedName>
    <definedName function="false" hidden="false" localSheetId="8" name="人员经费资金性质" vbProcedure="false">'[15]'!$J$1:$J$1048576</definedName>
    <definedName function="false" hidden="false" localSheetId="8" name="人员经费金额" vbProcedure="false">[14]人员经费!$J$1:$J$1048576</definedName>
    <definedName function="false" hidden="false" localSheetId="8" name="公务接待费" vbProcedure="false">'[15]'!$U$1:$U$1048576</definedName>
    <definedName function="false" hidden="false" localSheetId="8" name="公务用车购置" vbProcedure="false">'[15]'!$AI$1:$AI$1048576</definedName>
    <definedName function="false" hidden="false" localSheetId="8" name="公务用车运行维护费" vbProcedure="false">'[15]'!$Z$1:$Z$1048576</definedName>
    <definedName function="false" hidden="false" localSheetId="8" name="公用经费一般预算" vbProcedure="false">'[15]'!$AY$1:$AY$1048576</definedName>
    <definedName function="false" hidden="false" localSheetId="8" name="公用经费功能科目号" vbProcedure="false">'[15]'!$B$1:$B$1048576</definedName>
    <definedName function="false" hidden="false" localSheetId="8" name="公用经费功能科目类" vbProcedure="false">'[15]'!$BA$1:$BA$1048576</definedName>
    <definedName function="false" hidden="false" localSheetId="8" name="公用经费功能科目类款" vbProcedure="false">'[15]'!$BD$1:$BD$1048576</definedName>
    <definedName function="false" hidden="false" localSheetId="8" name="公用经费基金预算" vbProcedure="false">'[15]'!$AZ$1:$AZ$1048576</definedName>
    <definedName function="false" hidden="false" localSheetId="8" name="公用经费资金性质" vbProcedure="false">'[15]'!$D$1:$D$1048576</definedName>
    <definedName function="false" hidden="false" localSheetId="8" name="公用经费金额" vbProcedure="false">[14]公用经费!$F$1:$F$1048576</definedName>
    <definedName function="false" hidden="false" localSheetId="8" name="其他交通工具购置" vbProcedure="false">'[15]'!$AJ$1:$AJ$1048576</definedName>
    <definedName function="false" hidden="false" localSheetId="8" name="其他交通费用" vbProcedure="false">'[15]'!$AA$1:$AA$1048576</definedName>
    <definedName function="false" hidden="false" localSheetId="8" name="功能科目号码" vbProcedure="false">[13]功能分类科目!$A$1:$A$1048576</definedName>
    <definedName function="false" hidden="false" localSheetId="8" name="单位刚性支出" vbProcedure="false">'[13]项目明细(9)'!$A$1:IV1048576</definedName>
    <definedName function="false" hidden="false" localSheetId="8" name="单位性质" vbProcedure="false">'[15]'!$B$1:$B$1048576</definedName>
    <definedName function="false" hidden="false" localSheetId="8" name="因公出国费用" vbProcedure="false">'[15]'!$P$1:$P$1048576</definedName>
    <definedName function="false" hidden="false" localSheetId="8" name="地区名称" vbProcedure="false">'[15]'!$B$2:$B$6</definedName>
    <definedName function="false" hidden="false" localSheetId="8" name="经济科目号码" vbProcedure="false">[13]经济科目!$A$1:$A$1048576</definedName>
    <definedName function="false" hidden="false" localSheetId="8" name="资金属性表格" vbProcedure="false">[13]资金属性!$C$1:$C$1048576</definedName>
    <definedName function="false" hidden="false" localSheetId="8" name="项目性质表格" vbProcedure="false">[13]项目性质!$C$1:$C$1048576</definedName>
    <definedName function="false" hidden="false" localSheetId="8" name="项目支出一般预算" vbProcedure="false">[14]项目支出!$H$1:$H$1048576</definedName>
    <definedName function="false" hidden="false" localSheetId="8" name="项目支出功能科目号" vbProcedure="false">'[15]'!$D$1:$D$1048576</definedName>
    <definedName function="false" hidden="false" localSheetId="8" name="项目支出功能科目类" vbProcedure="false">'[15]'!$Q$1:$Q$1048576</definedName>
    <definedName function="false" hidden="false" localSheetId="8" name="项目支出功能科目类款" vbProcedure="false">'[15]'!$T$1:$T$1048576</definedName>
    <definedName function="false" hidden="false" localSheetId="8" name="项目支出基金预算" vbProcedure="false">[14]项目支出!$I$1:$I$1048576</definedName>
    <definedName function="false" hidden="false" localSheetId="8" name="项目支出金额" vbProcedure="false">'[15]'!$H$1:$H$1048576</definedName>
    <definedName function="false" hidden="false" localSheetId="8" name="项目类别2" vbProcedure="false">'[13]项目明细(9)'!$A$1:IV1048576</definedName>
    <definedName function="false" hidden="false" localSheetId="8" name="预算结余" vbProcedure="false">'[11]'!$Z$3:$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41">
  <si>
    <r>
      <rPr>
        <b val="true"/>
        <sz val="20"/>
        <rFont val="宋体"/>
        <family val="0"/>
        <charset val="134"/>
      </rPr>
      <t xml:space="preserve">2017</t>
    </r>
    <r>
      <rPr>
        <b val="true"/>
        <sz val="20"/>
        <rFont val="Noto Sans"/>
        <family val="2"/>
      </rPr>
      <t xml:space="preserve">年部门收支预算总表</t>
    </r>
  </si>
  <si>
    <t xml:space="preserve">单位：万元</t>
  </si>
  <si>
    <t xml:space="preserve">收入</t>
  </si>
  <si>
    <t xml:space="preserve">支出</t>
  </si>
  <si>
    <t xml:space="preserve">项目</t>
  </si>
  <si>
    <t xml:space="preserve">预算数</t>
  </si>
  <si>
    <t xml:space="preserve">一、一般公共预算收入</t>
  </si>
  <si>
    <t xml:space="preserve">一、一般公共服务</t>
  </si>
  <si>
    <t xml:space="preserve"> </t>
  </si>
  <si>
    <t xml:space="preserve">二、国防</t>
  </si>
  <si>
    <t xml:space="preserve">二、基金预算收入</t>
  </si>
  <si>
    <t xml:space="preserve">三、公共安全</t>
  </si>
  <si>
    <t xml:space="preserve">四、教育</t>
  </si>
  <si>
    <t xml:space="preserve">三、专款专用资金收入</t>
  </si>
  <si>
    <t xml:space="preserve">五、科学技术</t>
  </si>
  <si>
    <t xml:space="preserve">六、文化体育与传媒</t>
  </si>
  <si>
    <t xml:space="preserve">四、事业收入</t>
  </si>
  <si>
    <t xml:space="preserve">七、社会保障和就业</t>
  </si>
  <si>
    <t xml:space="preserve">八、医疗卫生与计划生育</t>
  </si>
  <si>
    <t xml:space="preserve">五、事业单位经营收入</t>
  </si>
  <si>
    <t xml:space="preserve">九、节能环保</t>
  </si>
  <si>
    <t xml:space="preserve">十、城乡社区</t>
  </si>
  <si>
    <t xml:space="preserve">六、其他收入</t>
  </si>
  <si>
    <t xml:space="preserve">十一、农林水</t>
  </si>
  <si>
    <t xml:space="preserve">十二、交通运输</t>
  </si>
  <si>
    <t xml:space="preserve">十三、资源勘探电力信息等</t>
  </si>
  <si>
    <t xml:space="preserve">十四、商业服务业等</t>
  </si>
  <si>
    <t xml:space="preserve">十五、金融</t>
  </si>
  <si>
    <t xml:space="preserve">十六、国土海洋气象等</t>
  </si>
  <si>
    <t xml:space="preserve">十七、住房保障</t>
  </si>
  <si>
    <t xml:space="preserve">十八、粮油物资储备</t>
  </si>
  <si>
    <t xml:space="preserve">十九、国债还本付息支出</t>
  </si>
  <si>
    <t xml:space="preserve">二十、其他支出</t>
  </si>
  <si>
    <t xml:space="preserve">本年收入合计</t>
  </si>
  <si>
    <t xml:space="preserve">本年支出合计</t>
  </si>
  <si>
    <t xml:space="preserve">七、上级补助收入</t>
  </si>
  <si>
    <t xml:space="preserve">二十一、上缴上级支出</t>
  </si>
  <si>
    <t xml:space="preserve">八、附属单位上缴收入</t>
  </si>
  <si>
    <t xml:space="preserve">二十二、对附属单位补助支出</t>
  </si>
  <si>
    <t xml:space="preserve">九、用事业基金弥补收支差额</t>
  </si>
  <si>
    <t xml:space="preserve">二十三、结转下年</t>
  </si>
  <si>
    <t xml:space="preserve">十、上年结转和结余</t>
  </si>
  <si>
    <t xml:space="preserve">收入总计</t>
  </si>
  <si>
    <t xml:space="preserve">支出总计</t>
  </si>
  <si>
    <t xml:space="preserve">注：按照《政府收支分类科目》的支出功能分类编列各款级科目支出预算书，其中：教育、医疗卫生与计划生育支出、社会保障和就业、农林水和住房保障等重点支出需细化到项级支出科目。</t>
  </si>
  <si>
    <r>
      <rPr>
        <b val="true"/>
        <sz val="20"/>
        <rFont val="宋体"/>
        <family val="0"/>
        <charset val="134"/>
      </rPr>
      <t xml:space="preserve">2017</t>
    </r>
    <r>
      <rPr>
        <b val="true"/>
        <sz val="20"/>
        <rFont val="Noto Sans"/>
        <family val="2"/>
      </rPr>
      <t xml:space="preserve">年部门收入预算总表</t>
    </r>
  </si>
  <si>
    <r>
      <rPr>
        <b val="true"/>
        <sz val="20"/>
        <rFont val="宋体"/>
        <family val="0"/>
        <charset val="134"/>
      </rPr>
      <t xml:space="preserve">2017</t>
    </r>
    <r>
      <rPr>
        <b val="true"/>
        <sz val="20"/>
        <rFont val="Noto Sans"/>
        <family val="2"/>
      </rPr>
      <t xml:space="preserve">年部门支出预算总表</t>
    </r>
  </si>
  <si>
    <t xml:space="preserve">此表不统计财政专户的收支</t>
  </si>
  <si>
    <r>
      <rPr>
        <b val="true"/>
        <sz val="20"/>
        <rFont val="宋体"/>
        <family val="0"/>
        <charset val="134"/>
      </rPr>
      <t xml:space="preserve">2017</t>
    </r>
    <r>
      <rPr>
        <b val="true"/>
        <sz val="20"/>
        <rFont val="Noto Sans"/>
        <family val="2"/>
      </rPr>
      <t xml:space="preserve">年财政拨款收支总表</t>
    </r>
  </si>
  <si>
    <t xml:space="preserve">合计</t>
  </si>
  <si>
    <t xml:space="preserve">一般公共预算</t>
  </si>
  <si>
    <t xml:space="preserve">政府性基金预算</t>
  </si>
  <si>
    <t xml:space="preserve">一、本年收入</t>
  </si>
  <si>
    <t xml:space="preserve">一、本年支出</t>
  </si>
  <si>
    <t xml:space="preserve">（一）一般公共预算拨款</t>
  </si>
  <si>
    <t xml:space="preserve">（一）一般公共服务</t>
  </si>
  <si>
    <t xml:space="preserve">（二）基金预算拨款</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电力信息等</t>
  </si>
  <si>
    <t xml:space="preserve">（十四）商业服务业等</t>
  </si>
  <si>
    <t xml:space="preserve">（十五）金融</t>
  </si>
  <si>
    <t xml:space="preserve">（十六）国土海洋气象等</t>
  </si>
  <si>
    <t xml:space="preserve">（十七）住房保障</t>
  </si>
  <si>
    <t xml:space="preserve">（十八）粮油物资储备</t>
  </si>
  <si>
    <t xml:space="preserve">（十九）国债还本付息支出</t>
  </si>
  <si>
    <t xml:space="preserve">（二十）其他支出</t>
  </si>
  <si>
    <t xml:space="preserve">二、上年结转</t>
  </si>
  <si>
    <t xml:space="preserve">二、结转下年</t>
  </si>
  <si>
    <r>
      <rPr>
        <b val="true"/>
        <sz val="20"/>
        <rFont val="宋体"/>
        <family val="0"/>
        <charset val="134"/>
      </rPr>
      <t xml:space="preserve">2017</t>
    </r>
    <r>
      <rPr>
        <b val="true"/>
        <sz val="20"/>
        <rFont val="Noto Sans"/>
        <family val="2"/>
      </rPr>
      <t xml:space="preserve">年部门预算支出明细表（按功能科目）</t>
    </r>
  </si>
  <si>
    <t xml:space="preserve">科目编码及名称</t>
  </si>
  <si>
    <t xml:space="preserve">基本支出</t>
  </si>
  <si>
    <t xml:space="preserve">项目支出</t>
  </si>
  <si>
    <t xml:space="preserve">小计</t>
  </si>
  <si>
    <t xml:space="preserve">一般公共预算拨款</t>
  </si>
  <si>
    <t xml:space="preserve">基金预算拨款</t>
  </si>
  <si>
    <t xml:space="preserve">财政专户拨款</t>
  </si>
  <si>
    <r>
      <rPr>
        <sz val="12"/>
        <rFont val="宋体"/>
        <family val="0"/>
        <charset val="134"/>
      </rPr>
      <t xml:space="preserve">201 </t>
    </r>
    <r>
      <rPr>
        <sz val="12"/>
        <rFont val="Noto Sans"/>
        <family val="2"/>
      </rPr>
      <t xml:space="preserve">一般公共服务支出</t>
    </r>
  </si>
  <si>
    <r>
      <rPr>
        <sz val="12"/>
        <rFont val="宋体"/>
        <family val="0"/>
        <charset val="134"/>
      </rPr>
      <t xml:space="preserve">  20113 </t>
    </r>
    <r>
      <rPr>
        <sz val="12"/>
        <rFont val="Noto Sans"/>
        <family val="2"/>
      </rPr>
      <t xml:space="preserve">商贸事务</t>
    </r>
  </si>
  <si>
    <r>
      <rPr>
        <sz val="12"/>
        <rFont val="宋体"/>
        <family val="0"/>
        <charset val="134"/>
      </rPr>
      <t xml:space="preserve">    2011301 </t>
    </r>
    <r>
      <rPr>
        <sz val="12"/>
        <rFont val="Noto Sans"/>
        <family val="2"/>
      </rPr>
      <t xml:space="preserve">行政运行</t>
    </r>
  </si>
  <si>
    <r>
      <rPr>
        <sz val="12"/>
        <rFont val="宋体"/>
        <family val="0"/>
        <charset val="134"/>
      </rPr>
      <t xml:space="preserve">    2011308 </t>
    </r>
    <r>
      <rPr>
        <sz val="12"/>
        <rFont val="Noto Sans"/>
        <family val="2"/>
      </rPr>
      <t xml:space="preserve">招商引资</t>
    </r>
  </si>
  <si>
    <r>
      <rPr>
        <sz val="12"/>
        <rFont val="宋体"/>
        <family val="0"/>
        <charset val="134"/>
      </rPr>
      <t xml:space="preserve">    2011399 </t>
    </r>
    <r>
      <rPr>
        <sz val="12"/>
        <rFont val="Noto Sans"/>
        <family val="2"/>
      </rPr>
      <t xml:space="preserve">其他商贸事务支出</t>
    </r>
  </si>
  <si>
    <r>
      <rPr>
        <sz val="12"/>
        <rFont val="宋体"/>
        <family val="0"/>
        <charset val="134"/>
      </rPr>
      <t xml:space="preserve">  20199 </t>
    </r>
    <r>
      <rPr>
        <sz val="12"/>
        <rFont val="Noto Sans"/>
        <family val="2"/>
      </rPr>
      <t xml:space="preserve">其他一般公共服务支出</t>
    </r>
  </si>
  <si>
    <r>
      <rPr>
        <sz val="12"/>
        <rFont val="宋体"/>
        <family val="0"/>
        <charset val="134"/>
      </rPr>
      <t xml:space="preserve">    2019999 </t>
    </r>
    <r>
      <rPr>
        <sz val="12"/>
        <rFont val="Noto Sans"/>
        <family val="2"/>
      </rPr>
      <t xml:space="preserve">其他一般公共服务支出</t>
    </r>
  </si>
  <si>
    <r>
      <rPr>
        <sz val="12"/>
        <rFont val="宋体"/>
        <family val="0"/>
        <charset val="134"/>
      </rPr>
      <t xml:space="preserve">206 </t>
    </r>
    <r>
      <rPr>
        <sz val="12"/>
        <rFont val="Noto Sans"/>
        <family val="2"/>
      </rPr>
      <t xml:space="preserve">科学技术支出</t>
    </r>
  </si>
  <si>
    <r>
      <rPr>
        <sz val="12"/>
        <rFont val="宋体"/>
        <family val="0"/>
        <charset val="134"/>
      </rPr>
      <t xml:space="preserve">  20604 </t>
    </r>
    <r>
      <rPr>
        <sz val="12"/>
        <rFont val="Noto Sans"/>
        <family val="2"/>
      </rPr>
      <t xml:space="preserve">技术研究与开发</t>
    </r>
  </si>
  <si>
    <r>
      <rPr>
        <sz val="12"/>
        <rFont val="宋体"/>
        <family val="0"/>
        <charset val="134"/>
      </rPr>
      <t xml:space="preserve">    2060402 </t>
    </r>
    <r>
      <rPr>
        <sz val="12"/>
        <rFont val="Noto Sans"/>
        <family val="2"/>
      </rPr>
      <t xml:space="preserve">应用技术研究与开发</t>
    </r>
  </si>
  <si>
    <r>
      <rPr>
        <sz val="12"/>
        <rFont val="宋体"/>
        <family val="0"/>
        <charset val="134"/>
      </rPr>
      <t xml:space="preserve">    2060403 </t>
    </r>
    <r>
      <rPr>
        <sz val="12"/>
        <rFont val="Noto Sans"/>
        <family val="2"/>
      </rPr>
      <t xml:space="preserve">产业技术研究与开发</t>
    </r>
  </si>
  <si>
    <r>
      <rPr>
        <sz val="12"/>
        <rFont val="宋体"/>
        <family val="0"/>
        <charset val="134"/>
      </rPr>
      <t xml:space="preserve">    2060499 </t>
    </r>
    <r>
      <rPr>
        <sz val="12"/>
        <rFont val="Noto Sans"/>
        <family val="2"/>
      </rPr>
      <t xml:space="preserve">其他技术研究与开发支出</t>
    </r>
  </si>
  <si>
    <r>
      <rPr>
        <sz val="12"/>
        <rFont val="宋体"/>
        <family val="0"/>
        <charset val="134"/>
      </rPr>
      <t xml:space="preserve">  20607 </t>
    </r>
    <r>
      <rPr>
        <sz val="12"/>
        <rFont val="Noto Sans"/>
        <family val="2"/>
      </rPr>
      <t xml:space="preserve">科学技术普及</t>
    </r>
  </si>
  <si>
    <r>
      <rPr>
        <sz val="12"/>
        <rFont val="宋体"/>
        <family val="0"/>
        <charset val="134"/>
      </rPr>
      <t xml:space="preserve">    2060799 </t>
    </r>
    <r>
      <rPr>
        <sz val="12"/>
        <rFont val="Noto Sans"/>
        <family val="2"/>
      </rPr>
      <t xml:space="preserve">其他科学技术普及支出</t>
    </r>
  </si>
  <si>
    <r>
      <rPr>
        <sz val="12"/>
        <rFont val="宋体"/>
        <family val="0"/>
        <charset val="134"/>
      </rPr>
      <t xml:space="preserve">208 </t>
    </r>
    <r>
      <rPr>
        <sz val="12"/>
        <rFont val="Noto Sans"/>
        <family val="2"/>
      </rPr>
      <t xml:space="preserve">社会保障和就业支出</t>
    </r>
  </si>
  <si>
    <r>
      <rPr>
        <sz val="12"/>
        <rFont val="宋体"/>
        <family val="0"/>
        <charset val="134"/>
      </rPr>
      <t xml:space="preserve">  20805 </t>
    </r>
    <r>
      <rPr>
        <sz val="12"/>
        <rFont val="Noto Sans"/>
        <family val="2"/>
      </rPr>
      <t xml:space="preserve">行政事业单位离退休</t>
    </r>
  </si>
  <si>
    <r>
      <rPr>
        <sz val="12"/>
        <rFont val="宋体"/>
        <family val="0"/>
        <charset val="134"/>
      </rPr>
      <t xml:space="preserve">    2080501 </t>
    </r>
    <r>
      <rPr>
        <sz val="12"/>
        <rFont val="Noto Sans"/>
        <family val="2"/>
      </rPr>
      <t xml:space="preserve">归口管理的行政单位离退休</t>
    </r>
  </si>
  <si>
    <r>
      <rPr>
        <sz val="12"/>
        <rFont val="宋体"/>
        <family val="0"/>
        <charset val="134"/>
      </rPr>
      <t xml:space="preserve">    2080505 </t>
    </r>
    <r>
      <rPr>
        <sz val="12"/>
        <rFont val="Noto Sans"/>
        <family val="2"/>
      </rPr>
      <t xml:space="preserve">机关事业单位基本养老保险缴费支出</t>
    </r>
  </si>
  <si>
    <r>
      <rPr>
        <sz val="12"/>
        <rFont val="宋体"/>
        <family val="0"/>
        <charset val="134"/>
      </rPr>
      <t xml:space="preserve">  20808 </t>
    </r>
    <r>
      <rPr>
        <sz val="12"/>
        <rFont val="Noto Sans"/>
        <family val="2"/>
      </rPr>
      <t xml:space="preserve">抚恤</t>
    </r>
  </si>
  <si>
    <r>
      <rPr>
        <sz val="12"/>
        <rFont val="宋体"/>
        <family val="0"/>
        <charset val="134"/>
      </rPr>
      <t xml:space="preserve">    2080801 </t>
    </r>
    <r>
      <rPr>
        <sz val="12"/>
        <rFont val="Noto Sans"/>
        <family val="2"/>
      </rPr>
      <t xml:space="preserve">死亡抚恤</t>
    </r>
  </si>
  <si>
    <r>
      <rPr>
        <sz val="12"/>
        <rFont val="宋体"/>
        <family val="0"/>
        <charset val="134"/>
      </rPr>
      <t xml:space="preserve">  20899 </t>
    </r>
    <r>
      <rPr>
        <sz val="12"/>
        <rFont val="Noto Sans"/>
        <family val="2"/>
      </rPr>
      <t xml:space="preserve">其他社会保障和就业支出</t>
    </r>
  </si>
  <si>
    <r>
      <rPr>
        <sz val="12"/>
        <rFont val="宋体"/>
        <family val="0"/>
        <charset val="134"/>
      </rPr>
      <t xml:space="preserve">    2089901 </t>
    </r>
    <r>
      <rPr>
        <sz val="12"/>
        <rFont val="Noto Sans"/>
        <family val="2"/>
      </rPr>
      <t xml:space="preserve">其他社会保障和就业支出</t>
    </r>
  </si>
  <si>
    <r>
      <rPr>
        <sz val="12"/>
        <rFont val="宋体"/>
        <family val="0"/>
        <charset val="134"/>
      </rPr>
      <t xml:space="preserve">210 </t>
    </r>
    <r>
      <rPr>
        <sz val="12"/>
        <rFont val="Noto Sans"/>
        <family val="2"/>
      </rPr>
      <t xml:space="preserve">医疗卫生与计划生育支出</t>
    </r>
  </si>
  <si>
    <r>
      <rPr>
        <sz val="12"/>
        <rFont val="宋体"/>
        <family val="0"/>
        <charset val="134"/>
      </rPr>
      <t xml:space="preserve">  21011 </t>
    </r>
    <r>
      <rPr>
        <sz val="12"/>
        <rFont val="Noto Sans"/>
        <family val="2"/>
      </rPr>
      <t xml:space="preserve">行政事业单位医疗</t>
    </r>
  </si>
  <si>
    <r>
      <rPr>
        <sz val="12"/>
        <rFont val="宋体"/>
        <family val="0"/>
        <charset val="134"/>
      </rPr>
      <t xml:space="preserve">    2101101 </t>
    </r>
    <r>
      <rPr>
        <sz val="12"/>
        <rFont val="Noto Sans"/>
        <family val="2"/>
      </rPr>
      <t xml:space="preserve">行政单位医疗</t>
    </r>
  </si>
  <si>
    <r>
      <rPr>
        <sz val="12"/>
        <rFont val="宋体"/>
        <family val="0"/>
        <charset val="134"/>
      </rPr>
      <t xml:space="preserve">211 </t>
    </r>
    <r>
      <rPr>
        <sz val="12"/>
        <rFont val="Noto Sans"/>
        <family val="2"/>
      </rPr>
      <t xml:space="preserve">节能环保支出</t>
    </r>
  </si>
  <si>
    <r>
      <rPr>
        <sz val="12"/>
        <rFont val="宋体"/>
        <family val="0"/>
        <charset val="134"/>
      </rPr>
      <t xml:space="preserve">  21110 </t>
    </r>
    <r>
      <rPr>
        <sz val="12"/>
        <rFont val="Noto Sans"/>
        <family val="2"/>
      </rPr>
      <t xml:space="preserve">能源节约利用</t>
    </r>
  </si>
  <si>
    <r>
      <rPr>
        <sz val="12"/>
        <rFont val="宋体"/>
        <family val="0"/>
        <charset val="134"/>
      </rPr>
      <t xml:space="preserve">    2111001 </t>
    </r>
    <r>
      <rPr>
        <sz val="12"/>
        <rFont val="Noto Sans"/>
        <family val="2"/>
      </rPr>
      <t xml:space="preserve">能源节约利用</t>
    </r>
  </si>
  <si>
    <r>
      <rPr>
        <sz val="12"/>
        <rFont val="宋体"/>
        <family val="0"/>
        <charset val="134"/>
      </rPr>
      <t xml:space="preserve">213 </t>
    </r>
    <r>
      <rPr>
        <sz val="12"/>
        <rFont val="Noto Sans"/>
        <family val="2"/>
      </rPr>
      <t xml:space="preserve">农林水支出</t>
    </r>
  </si>
  <si>
    <r>
      <rPr>
        <sz val="12"/>
        <rFont val="宋体"/>
        <family val="0"/>
        <charset val="134"/>
      </rPr>
      <t xml:space="preserve">  21307 </t>
    </r>
    <r>
      <rPr>
        <sz val="12"/>
        <rFont val="Noto Sans"/>
        <family val="2"/>
      </rPr>
      <t xml:space="preserve">农村综合改革</t>
    </r>
  </si>
  <si>
    <r>
      <rPr>
        <sz val="12"/>
        <rFont val="宋体"/>
        <family val="0"/>
        <charset val="134"/>
      </rPr>
      <t xml:space="preserve">    2130799 </t>
    </r>
    <r>
      <rPr>
        <sz val="12"/>
        <rFont val="Noto Sans"/>
        <family val="2"/>
      </rPr>
      <t xml:space="preserve">其他农村综合改革支出</t>
    </r>
  </si>
  <si>
    <r>
      <rPr>
        <sz val="12"/>
        <rFont val="宋体"/>
        <family val="0"/>
        <charset val="134"/>
      </rPr>
      <t xml:space="preserve">215 </t>
    </r>
    <r>
      <rPr>
        <sz val="12"/>
        <rFont val="Noto Sans"/>
        <family val="2"/>
      </rPr>
      <t xml:space="preserve">资源勘探信息等支出</t>
    </r>
  </si>
  <si>
    <r>
      <rPr>
        <sz val="12"/>
        <rFont val="宋体"/>
        <family val="0"/>
        <charset val="134"/>
      </rPr>
      <t xml:space="preserve">  21502 </t>
    </r>
    <r>
      <rPr>
        <sz val="12"/>
        <rFont val="Noto Sans"/>
        <family val="2"/>
      </rPr>
      <t xml:space="preserve">制造业</t>
    </r>
  </si>
  <si>
    <r>
      <rPr>
        <sz val="12"/>
        <rFont val="宋体"/>
        <family val="0"/>
        <charset val="134"/>
      </rPr>
      <t xml:space="preserve">    2150299 </t>
    </r>
    <r>
      <rPr>
        <sz val="12"/>
        <rFont val="Noto Sans"/>
        <family val="2"/>
      </rPr>
      <t xml:space="preserve">其他制造业支出</t>
    </r>
  </si>
  <si>
    <r>
      <rPr>
        <sz val="12"/>
        <rFont val="宋体"/>
        <family val="0"/>
        <charset val="134"/>
      </rPr>
      <t xml:space="preserve">  21505 </t>
    </r>
    <r>
      <rPr>
        <sz val="12"/>
        <rFont val="Noto Sans"/>
        <family val="2"/>
      </rPr>
      <t xml:space="preserve">工业和信息产业监管</t>
    </r>
  </si>
  <si>
    <r>
      <rPr>
        <sz val="12"/>
        <rFont val="宋体"/>
        <family val="0"/>
        <charset val="134"/>
      </rPr>
      <t xml:space="preserve">    2150508 </t>
    </r>
    <r>
      <rPr>
        <sz val="12"/>
        <rFont val="Noto Sans"/>
        <family val="2"/>
      </rPr>
      <t xml:space="preserve">无线电监管</t>
    </r>
  </si>
  <si>
    <r>
      <rPr>
        <sz val="12"/>
        <rFont val="宋体"/>
        <family val="0"/>
        <charset val="134"/>
      </rPr>
      <t xml:space="preserve">    2150599 </t>
    </r>
    <r>
      <rPr>
        <sz val="12"/>
        <rFont val="Noto Sans"/>
        <family val="2"/>
      </rPr>
      <t xml:space="preserve">其他工业和信息产业监管支出</t>
    </r>
  </si>
  <si>
    <r>
      <rPr>
        <sz val="12"/>
        <rFont val="宋体"/>
        <family val="0"/>
        <charset val="134"/>
      </rPr>
      <t xml:space="preserve">  21508 </t>
    </r>
    <r>
      <rPr>
        <sz val="12"/>
        <rFont val="Noto Sans"/>
        <family val="2"/>
      </rPr>
      <t xml:space="preserve">支持中小企业发展和管理支出</t>
    </r>
  </si>
  <si>
    <r>
      <rPr>
        <sz val="12"/>
        <rFont val="宋体"/>
        <family val="0"/>
        <charset val="134"/>
      </rPr>
      <t xml:space="preserve">    2150805 </t>
    </r>
    <r>
      <rPr>
        <sz val="12"/>
        <rFont val="Noto Sans"/>
        <family val="2"/>
      </rPr>
      <t xml:space="preserve">中小企业发展专项</t>
    </r>
  </si>
  <si>
    <r>
      <rPr>
        <sz val="12"/>
        <rFont val="宋体"/>
        <family val="0"/>
        <charset val="134"/>
      </rPr>
      <t xml:space="preserve">216 </t>
    </r>
    <r>
      <rPr>
        <sz val="12"/>
        <rFont val="Noto Sans"/>
        <family val="2"/>
      </rPr>
      <t xml:space="preserve">商业服务业等支出</t>
    </r>
  </si>
  <si>
    <r>
      <rPr>
        <sz val="12"/>
        <rFont val="宋体"/>
        <family val="0"/>
        <charset val="134"/>
      </rPr>
      <t xml:space="preserve">  21602 </t>
    </r>
    <r>
      <rPr>
        <sz val="12"/>
        <rFont val="Noto Sans"/>
        <family val="2"/>
      </rPr>
      <t xml:space="preserve">商业流通事务</t>
    </r>
  </si>
  <si>
    <r>
      <rPr>
        <sz val="12"/>
        <rFont val="宋体"/>
        <family val="0"/>
        <charset val="134"/>
      </rPr>
      <t xml:space="preserve">    2160299 </t>
    </r>
    <r>
      <rPr>
        <sz val="12"/>
        <rFont val="Noto Sans"/>
        <family val="2"/>
      </rPr>
      <t xml:space="preserve">其他商业流通事务支出</t>
    </r>
  </si>
  <si>
    <r>
      <rPr>
        <sz val="12"/>
        <rFont val="宋体"/>
        <family val="0"/>
        <charset val="134"/>
      </rPr>
      <t xml:space="preserve">  21606 </t>
    </r>
    <r>
      <rPr>
        <sz val="12"/>
        <rFont val="Noto Sans"/>
        <family val="2"/>
      </rPr>
      <t xml:space="preserve">涉外发展服务支出</t>
    </r>
  </si>
  <si>
    <r>
      <rPr>
        <sz val="12"/>
        <rFont val="宋体"/>
        <family val="0"/>
        <charset val="134"/>
      </rPr>
      <t xml:space="preserve">    2160699 </t>
    </r>
    <r>
      <rPr>
        <sz val="12"/>
        <rFont val="Noto Sans"/>
        <family val="2"/>
      </rPr>
      <t xml:space="preserve">其他涉外发展服务支出</t>
    </r>
  </si>
  <si>
    <r>
      <rPr>
        <sz val="12"/>
        <rFont val="宋体"/>
        <family val="0"/>
        <charset val="134"/>
      </rPr>
      <t xml:space="preserve">  21699 </t>
    </r>
    <r>
      <rPr>
        <sz val="12"/>
        <rFont val="Noto Sans"/>
        <family val="2"/>
      </rPr>
      <t xml:space="preserve">其他商业服务业等支出</t>
    </r>
  </si>
  <si>
    <r>
      <rPr>
        <sz val="12"/>
        <rFont val="宋体"/>
        <family val="0"/>
        <charset val="134"/>
      </rPr>
      <t xml:space="preserve">    2169999 </t>
    </r>
    <r>
      <rPr>
        <sz val="12"/>
        <rFont val="Noto Sans"/>
        <family val="2"/>
      </rPr>
      <t xml:space="preserve">其他商业服务业等支出</t>
    </r>
  </si>
  <si>
    <r>
      <rPr>
        <sz val="12"/>
        <rFont val="宋体"/>
        <family val="0"/>
        <charset val="134"/>
      </rPr>
      <t xml:space="preserve">220 </t>
    </r>
    <r>
      <rPr>
        <sz val="12"/>
        <rFont val="Noto Sans"/>
        <family val="2"/>
      </rPr>
      <t xml:space="preserve">国土海洋气象等支出</t>
    </r>
  </si>
  <si>
    <r>
      <rPr>
        <sz val="12"/>
        <rFont val="宋体"/>
        <family val="0"/>
        <charset val="134"/>
      </rPr>
      <t xml:space="preserve">  22004 </t>
    </r>
    <r>
      <rPr>
        <sz val="12"/>
        <rFont val="Noto Sans"/>
        <family val="2"/>
      </rPr>
      <t xml:space="preserve">地震事务</t>
    </r>
  </si>
  <si>
    <r>
      <rPr>
        <sz val="12"/>
        <rFont val="宋体"/>
        <family val="0"/>
        <charset val="134"/>
      </rPr>
      <t xml:space="preserve">    2200499 </t>
    </r>
    <r>
      <rPr>
        <sz val="12"/>
        <rFont val="Noto Sans"/>
        <family val="2"/>
      </rPr>
      <t xml:space="preserve">其他地震事务支出</t>
    </r>
  </si>
  <si>
    <r>
      <rPr>
        <sz val="12"/>
        <rFont val="宋体"/>
        <family val="0"/>
        <charset val="134"/>
      </rPr>
      <t xml:space="preserve">221 </t>
    </r>
    <r>
      <rPr>
        <sz val="12"/>
        <rFont val="Noto Sans"/>
        <family val="2"/>
      </rPr>
      <t xml:space="preserve">住房保障支出</t>
    </r>
  </si>
  <si>
    <r>
      <rPr>
        <sz val="12"/>
        <rFont val="宋体"/>
        <family val="0"/>
        <charset val="134"/>
      </rPr>
      <t xml:space="preserve">  22102 </t>
    </r>
    <r>
      <rPr>
        <sz val="12"/>
        <rFont val="Noto Sans"/>
        <family val="2"/>
      </rPr>
      <t xml:space="preserve">住房改革支出</t>
    </r>
  </si>
  <si>
    <r>
      <rPr>
        <sz val="12"/>
        <rFont val="宋体"/>
        <family val="0"/>
        <charset val="134"/>
      </rPr>
      <t xml:space="preserve">    2210201 </t>
    </r>
    <r>
      <rPr>
        <sz val="12"/>
        <rFont val="Noto Sans"/>
        <family val="2"/>
      </rPr>
      <t xml:space="preserve">住房公积金</t>
    </r>
  </si>
  <si>
    <r>
      <rPr>
        <sz val="12"/>
        <rFont val="宋体"/>
        <family val="0"/>
        <charset val="134"/>
      </rPr>
      <t xml:space="preserve">229 </t>
    </r>
    <r>
      <rPr>
        <sz val="12"/>
        <rFont val="Noto Sans"/>
        <family val="2"/>
      </rPr>
      <t xml:space="preserve">其他支出</t>
    </r>
  </si>
  <si>
    <r>
      <rPr>
        <sz val="12"/>
        <rFont val="宋体"/>
        <family val="0"/>
        <charset val="134"/>
      </rPr>
      <t xml:space="preserve">  22999 </t>
    </r>
    <r>
      <rPr>
        <sz val="12"/>
        <rFont val="Noto Sans"/>
        <family val="2"/>
      </rPr>
      <t xml:space="preserve">其他支出</t>
    </r>
  </si>
  <si>
    <r>
      <rPr>
        <sz val="12"/>
        <rFont val="宋体"/>
        <family val="0"/>
        <charset val="134"/>
      </rPr>
      <t xml:space="preserve">    2299901 </t>
    </r>
    <r>
      <rPr>
        <sz val="12"/>
        <rFont val="Noto Sans"/>
        <family val="2"/>
      </rPr>
      <t xml:space="preserve">其他支出</t>
    </r>
  </si>
  <si>
    <r>
      <rPr>
        <b val="true"/>
        <sz val="20"/>
        <rFont val="宋体"/>
        <family val="0"/>
        <charset val="134"/>
      </rPr>
      <t xml:space="preserve">2017</t>
    </r>
    <r>
      <rPr>
        <b val="true"/>
        <sz val="20"/>
        <rFont val="Noto Sans"/>
        <family val="2"/>
      </rPr>
      <t xml:space="preserve">年部门预算支出明细表（按经济科目）</t>
    </r>
  </si>
  <si>
    <r>
      <rPr>
        <sz val="12"/>
        <rFont val="宋体"/>
        <family val="0"/>
        <charset val="134"/>
      </rPr>
      <t xml:space="preserve">301 </t>
    </r>
    <r>
      <rPr>
        <sz val="12"/>
        <rFont val="Noto Sans"/>
        <family val="2"/>
      </rPr>
      <t xml:space="preserve">工资福利支出</t>
    </r>
  </si>
  <si>
    <r>
      <rPr>
        <sz val="12"/>
        <rFont val="宋体"/>
        <family val="0"/>
        <charset val="134"/>
      </rPr>
      <t xml:space="preserve">  30101 </t>
    </r>
    <r>
      <rPr>
        <sz val="12"/>
        <rFont val="Noto Sans"/>
        <family val="2"/>
      </rPr>
      <t xml:space="preserve">基本工资</t>
    </r>
  </si>
  <si>
    <r>
      <rPr>
        <sz val="12"/>
        <rFont val="宋体"/>
        <family val="0"/>
        <charset val="134"/>
      </rPr>
      <t xml:space="preserve">  30102 </t>
    </r>
    <r>
      <rPr>
        <sz val="12"/>
        <rFont val="Noto Sans"/>
        <family val="2"/>
      </rPr>
      <t xml:space="preserve">津贴补贴</t>
    </r>
  </si>
  <si>
    <r>
      <rPr>
        <sz val="12"/>
        <rFont val="宋体"/>
        <family val="0"/>
        <charset val="134"/>
      </rPr>
      <t xml:space="preserve">  30103 </t>
    </r>
    <r>
      <rPr>
        <sz val="12"/>
        <rFont val="Noto Sans"/>
        <family val="2"/>
      </rPr>
      <t xml:space="preserve">奖金</t>
    </r>
  </si>
  <si>
    <r>
      <rPr>
        <sz val="12"/>
        <rFont val="宋体"/>
        <family val="0"/>
        <charset val="134"/>
      </rPr>
      <t xml:space="preserve">  30104 </t>
    </r>
    <r>
      <rPr>
        <sz val="12"/>
        <rFont val="Noto Sans"/>
        <family val="2"/>
      </rPr>
      <t xml:space="preserve">其他社会保障缴费</t>
    </r>
  </si>
  <si>
    <r>
      <rPr>
        <sz val="12"/>
        <rFont val="宋体"/>
        <family val="0"/>
        <charset val="134"/>
      </rPr>
      <t xml:space="preserve">  30108 </t>
    </r>
    <r>
      <rPr>
        <sz val="12"/>
        <rFont val="Noto Sans"/>
        <family val="2"/>
      </rPr>
      <t xml:space="preserve">机关事业单位基本养老保险缴</t>
    </r>
  </si>
  <si>
    <r>
      <rPr>
        <sz val="12"/>
        <rFont val="宋体"/>
        <family val="0"/>
        <charset val="134"/>
      </rPr>
      <t xml:space="preserve">  30199 </t>
    </r>
    <r>
      <rPr>
        <sz val="12"/>
        <rFont val="Noto Sans"/>
        <family val="2"/>
      </rPr>
      <t xml:space="preserve">其他工资福利支出</t>
    </r>
  </si>
  <si>
    <r>
      <rPr>
        <sz val="12"/>
        <rFont val="宋体"/>
        <family val="0"/>
        <charset val="134"/>
      </rPr>
      <t xml:space="preserve">302 </t>
    </r>
    <r>
      <rPr>
        <sz val="12"/>
        <rFont val="Noto Sans"/>
        <family val="2"/>
      </rPr>
      <t xml:space="preserve">商品和服务支出</t>
    </r>
  </si>
  <si>
    <r>
      <rPr>
        <sz val="12"/>
        <rFont val="宋体"/>
        <family val="0"/>
        <charset val="134"/>
      </rPr>
      <t xml:space="preserve">  30207 </t>
    </r>
    <r>
      <rPr>
        <sz val="12"/>
        <rFont val="Noto Sans"/>
        <family val="2"/>
      </rPr>
      <t xml:space="preserve">邮电费</t>
    </r>
  </si>
  <si>
    <r>
      <rPr>
        <sz val="12"/>
        <rFont val="宋体"/>
        <family val="0"/>
        <charset val="134"/>
      </rPr>
      <t xml:space="preserve">  30212 </t>
    </r>
    <r>
      <rPr>
        <sz val="12"/>
        <rFont val="Noto Sans"/>
        <family val="2"/>
      </rPr>
      <t xml:space="preserve">因公出国（境）费用</t>
    </r>
  </si>
  <si>
    <r>
      <rPr>
        <sz val="12"/>
        <rFont val="宋体"/>
        <family val="0"/>
        <charset val="134"/>
      </rPr>
      <t xml:space="preserve">  30213 </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  30214 </t>
    </r>
    <r>
      <rPr>
        <sz val="12"/>
        <rFont val="Noto Sans"/>
        <family val="2"/>
      </rPr>
      <t xml:space="preserve">租赁费</t>
    </r>
  </si>
  <si>
    <r>
      <rPr>
        <sz val="12"/>
        <rFont val="宋体"/>
        <family val="0"/>
        <charset val="134"/>
      </rPr>
      <t xml:space="preserve">  30215 </t>
    </r>
    <r>
      <rPr>
        <sz val="12"/>
        <rFont val="Noto Sans"/>
        <family val="2"/>
      </rPr>
      <t xml:space="preserve">会议费</t>
    </r>
  </si>
  <si>
    <r>
      <rPr>
        <sz val="12"/>
        <rFont val="宋体"/>
        <family val="0"/>
        <charset val="134"/>
      </rPr>
      <t xml:space="preserve">  30217 </t>
    </r>
    <r>
      <rPr>
        <sz val="12"/>
        <rFont val="Noto Sans"/>
        <family val="2"/>
      </rPr>
      <t xml:space="preserve">公务接待费</t>
    </r>
  </si>
  <si>
    <r>
      <rPr>
        <sz val="12"/>
        <rFont val="宋体"/>
        <family val="0"/>
        <charset val="134"/>
      </rPr>
      <t xml:space="preserve">  30228 </t>
    </r>
    <r>
      <rPr>
        <sz val="12"/>
        <rFont val="Noto Sans"/>
        <family val="2"/>
      </rPr>
      <t xml:space="preserve">工会经费</t>
    </r>
  </si>
  <si>
    <r>
      <rPr>
        <sz val="12"/>
        <rFont val="宋体"/>
        <family val="0"/>
        <charset val="134"/>
      </rPr>
      <t xml:space="preserve">  30229 </t>
    </r>
    <r>
      <rPr>
        <sz val="12"/>
        <rFont val="Noto Sans"/>
        <family val="2"/>
      </rPr>
      <t xml:space="preserve">福利费</t>
    </r>
  </si>
  <si>
    <r>
      <rPr>
        <sz val="12"/>
        <rFont val="宋体"/>
        <family val="0"/>
        <charset val="134"/>
      </rPr>
      <t xml:space="preserve">  30231 </t>
    </r>
    <r>
      <rPr>
        <sz val="12"/>
        <rFont val="Noto Sans"/>
        <family val="2"/>
      </rPr>
      <t xml:space="preserve">公务用车运行维护费</t>
    </r>
  </si>
  <si>
    <r>
      <rPr>
        <sz val="12"/>
        <rFont val="宋体"/>
        <family val="0"/>
        <charset val="134"/>
      </rPr>
      <t xml:space="preserve">  30239 </t>
    </r>
    <r>
      <rPr>
        <sz val="12"/>
        <rFont val="Noto Sans"/>
        <family val="2"/>
      </rPr>
      <t xml:space="preserve">其他交通费用</t>
    </r>
  </si>
  <si>
    <r>
      <rPr>
        <sz val="12"/>
        <rFont val="宋体"/>
        <family val="0"/>
        <charset val="134"/>
      </rPr>
      <t xml:space="preserve">  30299 </t>
    </r>
    <r>
      <rPr>
        <sz val="12"/>
        <rFont val="Noto Sans"/>
        <family val="2"/>
      </rPr>
      <t xml:space="preserve">其他商品和服务支出</t>
    </r>
  </si>
  <si>
    <r>
      <rPr>
        <sz val="12"/>
        <rFont val="宋体"/>
        <family val="0"/>
        <charset val="134"/>
      </rPr>
      <t xml:space="preserve">303 </t>
    </r>
    <r>
      <rPr>
        <sz val="12"/>
        <rFont val="Noto Sans"/>
        <family val="2"/>
      </rPr>
      <t xml:space="preserve">对个人和家庭的补助</t>
    </r>
  </si>
  <si>
    <r>
      <rPr>
        <sz val="12"/>
        <rFont val="宋体"/>
        <family val="0"/>
        <charset val="134"/>
      </rPr>
      <t xml:space="preserve">  30301 </t>
    </r>
    <r>
      <rPr>
        <sz val="12"/>
        <rFont val="Noto Sans"/>
        <family val="2"/>
      </rPr>
      <t xml:space="preserve">离休费</t>
    </r>
  </si>
  <si>
    <r>
      <rPr>
        <sz val="12"/>
        <rFont val="宋体"/>
        <family val="0"/>
        <charset val="134"/>
      </rPr>
      <t xml:space="preserve">  30302 </t>
    </r>
    <r>
      <rPr>
        <sz val="12"/>
        <rFont val="Noto Sans"/>
        <family val="2"/>
      </rPr>
      <t xml:space="preserve">退休费</t>
    </r>
  </si>
  <si>
    <r>
      <rPr>
        <sz val="12"/>
        <rFont val="宋体"/>
        <family val="0"/>
        <charset val="134"/>
      </rPr>
      <t xml:space="preserve">  30305 </t>
    </r>
    <r>
      <rPr>
        <sz val="12"/>
        <rFont val="Noto Sans"/>
        <family val="2"/>
      </rPr>
      <t xml:space="preserve">生活补助</t>
    </r>
  </si>
  <si>
    <r>
      <rPr>
        <sz val="12"/>
        <rFont val="宋体"/>
        <family val="0"/>
        <charset val="134"/>
      </rPr>
      <t xml:space="preserve">  30311 </t>
    </r>
    <r>
      <rPr>
        <sz val="12"/>
        <rFont val="Noto Sans"/>
        <family val="2"/>
      </rPr>
      <t xml:space="preserve">住房公积金</t>
    </r>
  </si>
  <si>
    <r>
      <rPr>
        <sz val="12"/>
        <rFont val="宋体"/>
        <family val="0"/>
        <charset val="134"/>
      </rPr>
      <t xml:space="preserve">  30399 </t>
    </r>
    <r>
      <rPr>
        <sz val="12"/>
        <rFont val="Noto Sans"/>
        <family val="2"/>
      </rPr>
      <t xml:space="preserve">其他对个人和家庭的补助支出</t>
    </r>
  </si>
  <si>
    <r>
      <rPr>
        <sz val="12"/>
        <rFont val="宋体"/>
        <family val="0"/>
        <charset val="134"/>
      </rPr>
      <t xml:space="preserve">304 </t>
    </r>
    <r>
      <rPr>
        <sz val="12"/>
        <rFont val="Noto Sans"/>
        <family val="2"/>
      </rPr>
      <t xml:space="preserve">对企事业单位的补贴</t>
    </r>
  </si>
  <si>
    <r>
      <rPr>
        <sz val="12"/>
        <rFont val="宋体"/>
        <family val="0"/>
        <charset val="134"/>
      </rPr>
      <t xml:space="preserve">  30499 </t>
    </r>
    <r>
      <rPr>
        <sz val="12"/>
        <rFont val="Noto Sans"/>
        <family val="2"/>
      </rPr>
      <t xml:space="preserve">其他对企事业单位的补贴</t>
    </r>
  </si>
  <si>
    <r>
      <rPr>
        <sz val="12"/>
        <rFont val="宋体"/>
        <family val="0"/>
        <charset val="134"/>
      </rPr>
      <t xml:space="preserve">309 </t>
    </r>
    <r>
      <rPr>
        <sz val="12"/>
        <rFont val="Noto Sans"/>
        <family val="2"/>
      </rPr>
      <t xml:space="preserve">基本建设支出</t>
    </r>
  </si>
  <si>
    <r>
      <rPr>
        <sz val="12"/>
        <rFont val="宋体"/>
        <family val="0"/>
        <charset val="134"/>
      </rPr>
      <t xml:space="preserve">  30906 </t>
    </r>
    <r>
      <rPr>
        <sz val="12"/>
        <rFont val="Noto Sans"/>
        <family val="2"/>
      </rPr>
      <t xml:space="preserve">大型修缮</t>
    </r>
  </si>
  <si>
    <r>
      <rPr>
        <sz val="12"/>
        <rFont val="宋体"/>
        <family val="0"/>
        <charset val="134"/>
      </rPr>
      <t xml:space="preserve">  30907 </t>
    </r>
    <r>
      <rPr>
        <sz val="12"/>
        <rFont val="Noto Sans"/>
        <family val="2"/>
      </rPr>
      <t xml:space="preserve">信息网络及软件购置更新</t>
    </r>
  </si>
  <si>
    <r>
      <rPr>
        <sz val="12"/>
        <rFont val="宋体"/>
        <family val="0"/>
        <charset val="134"/>
      </rPr>
      <t xml:space="preserve">310 </t>
    </r>
    <r>
      <rPr>
        <sz val="12"/>
        <rFont val="Noto Sans"/>
        <family val="2"/>
      </rPr>
      <t xml:space="preserve">其他资本性支出</t>
    </r>
  </si>
  <si>
    <r>
      <rPr>
        <sz val="12"/>
        <rFont val="宋体"/>
        <family val="0"/>
        <charset val="134"/>
      </rPr>
      <t xml:space="preserve">  31002 </t>
    </r>
    <r>
      <rPr>
        <sz val="12"/>
        <rFont val="Noto Sans"/>
        <family val="2"/>
      </rPr>
      <t xml:space="preserve">办公设备购置</t>
    </r>
  </si>
  <si>
    <r>
      <rPr>
        <sz val="12"/>
        <rFont val="宋体"/>
        <family val="0"/>
        <charset val="134"/>
      </rPr>
      <t xml:space="preserve">  31003 </t>
    </r>
    <r>
      <rPr>
        <sz val="12"/>
        <rFont val="Noto Sans"/>
        <family val="2"/>
      </rPr>
      <t xml:space="preserve">专用设备购置</t>
    </r>
  </si>
  <si>
    <r>
      <rPr>
        <sz val="12"/>
        <rFont val="宋体"/>
        <family val="0"/>
        <charset val="134"/>
      </rPr>
      <t xml:space="preserve">  31007 </t>
    </r>
    <r>
      <rPr>
        <sz val="12"/>
        <rFont val="Noto Sans"/>
        <family val="2"/>
      </rPr>
      <t xml:space="preserve">信息网络及软件购置更新</t>
    </r>
  </si>
  <si>
    <r>
      <rPr>
        <sz val="12"/>
        <rFont val="宋体"/>
        <family val="0"/>
        <charset val="134"/>
      </rPr>
      <t xml:space="preserve">399 </t>
    </r>
    <r>
      <rPr>
        <sz val="12"/>
        <rFont val="Noto Sans"/>
        <family val="2"/>
      </rPr>
      <t xml:space="preserve">其他支出</t>
    </r>
  </si>
  <si>
    <r>
      <rPr>
        <sz val="12"/>
        <rFont val="宋体"/>
        <family val="0"/>
        <charset val="134"/>
      </rPr>
      <t xml:space="preserve">  39999 </t>
    </r>
    <r>
      <rPr>
        <sz val="12"/>
        <rFont val="Noto Sans"/>
        <family val="2"/>
      </rPr>
      <t xml:space="preserve">其他支出</t>
    </r>
  </si>
  <si>
    <t xml:space="preserve">此表单列反映一般公共预算的支出</t>
  </si>
  <si>
    <r>
      <rPr>
        <b val="true"/>
        <sz val="20"/>
        <rFont val="宋体"/>
        <family val="0"/>
        <charset val="134"/>
      </rPr>
      <t xml:space="preserve">2017</t>
    </r>
    <r>
      <rPr>
        <b val="true"/>
        <sz val="20"/>
        <rFont val="Noto Sans"/>
        <family val="2"/>
      </rPr>
      <t xml:space="preserve">年一般公共预算支出表（按功能科目）</t>
    </r>
  </si>
  <si>
    <t xml:space="preserve">一般预算预算支出</t>
  </si>
  <si>
    <t xml:space="preserve">此表反映的是一般公共预算的基本支出</t>
  </si>
  <si>
    <r>
      <rPr>
        <b val="true"/>
        <sz val="20"/>
        <rFont val="宋体"/>
        <family val="0"/>
        <charset val="134"/>
      </rPr>
      <t xml:space="preserve">2017</t>
    </r>
    <r>
      <rPr>
        <b val="true"/>
        <sz val="20"/>
        <rFont val="Noto Sans"/>
        <family val="2"/>
      </rPr>
      <t xml:space="preserve">年一般公共预算基本支出表</t>
    </r>
  </si>
  <si>
    <r>
      <rPr>
        <sz val="12"/>
        <rFont val="Noto Sans"/>
        <family val="2"/>
      </rPr>
      <t xml:space="preserve">人员经费等于</t>
    </r>
    <r>
      <rPr>
        <sz val="12"/>
        <rFont val="宋体"/>
        <family val="0"/>
        <charset val="134"/>
      </rPr>
      <t xml:space="preserve">301</t>
    </r>
    <r>
      <rPr>
        <sz val="12"/>
        <rFont val="Noto Sans"/>
        <family val="2"/>
      </rPr>
      <t xml:space="preserve">、</t>
    </r>
    <r>
      <rPr>
        <sz val="12"/>
        <rFont val="宋体"/>
        <family val="0"/>
        <charset val="134"/>
      </rPr>
      <t xml:space="preserve">303</t>
    </r>
    <r>
      <rPr>
        <sz val="12"/>
        <rFont val="Noto Sans"/>
        <family val="2"/>
      </rPr>
      <t xml:space="preserve">，余下为公用经费</t>
    </r>
  </si>
  <si>
    <t xml:space="preserve">人员经费</t>
  </si>
  <si>
    <t xml:space="preserve">公用经费</t>
  </si>
  <si>
    <r>
      <rPr>
        <sz val="12"/>
        <rFont val="宋体"/>
        <family val="0"/>
        <charset val="134"/>
      </rPr>
      <t xml:space="preserve">301</t>
    </r>
    <r>
      <rPr>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4</t>
    </r>
    <r>
      <rPr>
        <sz val="12"/>
        <rFont val="Noto Sans"/>
        <family val="2"/>
      </rPr>
      <t xml:space="preserve">社会保障缴费</t>
    </r>
  </si>
  <si>
    <r>
      <rPr>
        <sz val="12"/>
        <rFont val="宋体"/>
        <family val="0"/>
        <charset val="134"/>
      </rPr>
      <t xml:space="preserve">30107</t>
    </r>
    <r>
      <rPr>
        <sz val="12"/>
        <rFont val="Noto Sans"/>
        <family val="2"/>
      </rPr>
      <t xml:space="preserve">绩效工资</t>
    </r>
  </si>
  <si>
    <r>
      <rPr>
        <sz val="12"/>
        <rFont val="宋体"/>
        <family val="0"/>
        <charset val="134"/>
      </rPr>
      <t xml:space="preserve">30108 </t>
    </r>
    <r>
      <rPr>
        <sz val="12"/>
        <rFont val="Noto Sans"/>
        <family val="2"/>
      </rPr>
      <t xml:space="preserve">机关事业单位基本养老保险缴</t>
    </r>
  </si>
  <si>
    <r>
      <rPr>
        <sz val="12"/>
        <rFont val="宋体"/>
        <family val="0"/>
        <charset val="134"/>
      </rPr>
      <t xml:space="preserve">30199</t>
    </r>
    <r>
      <rPr>
        <sz val="12"/>
        <rFont val="Noto Sans"/>
        <family val="2"/>
      </rPr>
      <t xml:space="preserve">其他工资福利支出</t>
    </r>
  </si>
  <si>
    <r>
      <rPr>
        <sz val="12"/>
        <rFont val="宋体"/>
        <family val="0"/>
        <charset val="134"/>
      </rPr>
      <t xml:space="preserve">302</t>
    </r>
    <r>
      <rPr>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用</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99</t>
    </r>
    <r>
      <rPr>
        <sz val="12"/>
        <rFont val="Noto Sans"/>
        <family val="2"/>
      </rPr>
      <t xml:space="preserve">其他商品和服务支出</t>
    </r>
  </si>
  <si>
    <r>
      <rPr>
        <sz val="12"/>
        <rFont val="宋体"/>
        <family val="0"/>
        <charset val="134"/>
      </rPr>
      <t xml:space="preserve">303</t>
    </r>
    <r>
      <rPr>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7</t>
    </r>
    <r>
      <rPr>
        <sz val="12"/>
        <rFont val="Noto Sans"/>
        <family val="2"/>
      </rPr>
      <t xml:space="preserve">医疗费</t>
    </r>
  </si>
  <si>
    <r>
      <rPr>
        <sz val="12"/>
        <rFont val="宋体"/>
        <family val="0"/>
        <charset val="134"/>
      </rPr>
      <t xml:space="preserve">30311</t>
    </r>
    <r>
      <rPr>
        <sz val="12"/>
        <rFont val="Noto Sans"/>
        <family val="2"/>
      </rPr>
      <t xml:space="preserve">住房公积金</t>
    </r>
  </si>
  <si>
    <r>
      <rPr>
        <sz val="12"/>
        <rFont val="宋体"/>
        <family val="0"/>
        <charset val="134"/>
      </rPr>
      <t xml:space="preserve">30399</t>
    </r>
    <r>
      <rPr>
        <sz val="12"/>
        <rFont val="Noto Sans"/>
        <family val="2"/>
      </rPr>
      <t xml:space="preserve">其他对个人和家庭的补助支出</t>
    </r>
  </si>
  <si>
    <r>
      <rPr>
        <sz val="12"/>
        <rFont val="宋体"/>
        <family val="0"/>
        <charset val="134"/>
      </rPr>
      <t xml:space="preserve">310</t>
    </r>
    <r>
      <rPr>
        <sz val="12"/>
        <rFont val="Noto Sans"/>
        <family val="2"/>
      </rPr>
      <t xml:space="preserve">其他资本性支出</t>
    </r>
  </si>
  <si>
    <r>
      <rPr>
        <sz val="12"/>
        <rFont val="宋体"/>
        <family val="0"/>
        <charset val="134"/>
      </rPr>
      <t xml:space="preserve">31002</t>
    </r>
    <r>
      <rPr>
        <sz val="12"/>
        <rFont val="Noto Sans"/>
        <family val="2"/>
      </rPr>
      <t xml:space="preserve">办公设备购置</t>
    </r>
  </si>
  <si>
    <r>
      <rPr>
        <sz val="12"/>
        <rFont val="宋体"/>
        <family val="0"/>
        <charset val="134"/>
      </rPr>
      <t xml:space="preserve">31003</t>
    </r>
    <r>
      <rPr>
        <sz val="12"/>
        <rFont val="Noto Sans"/>
        <family val="2"/>
      </rPr>
      <t xml:space="preserve">专用设备购置</t>
    </r>
  </si>
  <si>
    <r>
      <rPr>
        <sz val="12"/>
        <rFont val="宋体"/>
        <family val="0"/>
        <charset val="134"/>
      </rPr>
      <t xml:space="preserve">31013</t>
    </r>
    <r>
      <rPr>
        <sz val="12"/>
        <rFont val="Noto Sans"/>
        <family val="2"/>
      </rPr>
      <t xml:space="preserve">公务用车购置</t>
    </r>
  </si>
  <si>
    <r>
      <rPr>
        <b val="true"/>
        <sz val="20"/>
        <rFont val="宋体"/>
        <family val="0"/>
        <charset val="134"/>
      </rPr>
      <t xml:space="preserve">2017</t>
    </r>
    <r>
      <rPr>
        <b val="true"/>
        <sz val="20"/>
        <rFont val="Noto Sans"/>
        <family val="2"/>
      </rPr>
      <t xml:space="preserve">年部门预算项目支出明细表</t>
    </r>
  </si>
  <si>
    <t xml:space="preserve">序号</t>
  </si>
  <si>
    <t xml:space="preserve">级次</t>
  </si>
  <si>
    <t xml:space="preserve">项目名称</t>
  </si>
  <si>
    <t xml:space="preserve">项目支出资金来源</t>
  </si>
  <si>
    <t xml:space="preserve">备注</t>
  </si>
  <si>
    <t xml:space="preserve">基金预算</t>
  </si>
  <si>
    <t xml:space="preserve">财政专户预算</t>
  </si>
  <si>
    <t xml:space="preserve">融资预算</t>
  </si>
  <si>
    <t xml:space="preserve">合 计</t>
  </si>
  <si>
    <t xml:space="preserve">开平市节能专项资金</t>
  </si>
  <si>
    <t xml:space="preserve">  节能业务经费</t>
  </si>
  <si>
    <t xml:space="preserve">  重点节能工程及电机能效提升补助</t>
  </si>
  <si>
    <t xml:space="preserve">小微企业创业创新工作经费</t>
  </si>
  <si>
    <t xml:space="preserve">小微企业创业创新示范基地扶持专项资金</t>
  </si>
  <si>
    <t xml:space="preserve">  翠山湖小微企业创业创新基地</t>
  </si>
  <si>
    <t xml:space="preserve">  水口水暖卫浴小微企业创业创新基地</t>
  </si>
  <si>
    <t xml:space="preserve">组团参加相关展会等经济协作活动经费</t>
  </si>
  <si>
    <t xml:space="preserve">招商引资活动经费</t>
  </si>
  <si>
    <r>
      <rPr>
        <sz val="12"/>
        <color rgb="FF000000"/>
        <rFont val="Noto Sans"/>
        <family val="2"/>
      </rPr>
      <t xml:space="preserve">开平市工业企业技术改造事后奖补资金</t>
    </r>
    <r>
      <rPr>
        <sz val="12"/>
        <color rgb="FF000000"/>
        <rFont val="宋体"/>
        <family val="0"/>
        <charset val="134"/>
      </rPr>
      <t xml:space="preserve">(</t>
    </r>
    <r>
      <rPr>
        <sz val="12"/>
        <color rgb="FF000000"/>
        <rFont val="Noto Sans"/>
        <family val="2"/>
      </rPr>
      <t xml:space="preserve">含第三方机构完工评价资金</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si>
  <si>
    <t xml:space="preserve">  开平市工业企业技术改造事后奖补第三方机构完工评价资金</t>
  </si>
  <si>
    <t xml:space="preserve">  开平市工业企业技术改造事后奖补资金</t>
  </si>
  <si>
    <t xml:space="preserve">“农村信息直通车”专项经费</t>
  </si>
  <si>
    <t xml:space="preserve">开平市信息报社广告部绩效考核奖励（资产办）</t>
  </si>
  <si>
    <r>
      <rPr>
        <sz val="12"/>
        <color rgb="FF000000"/>
        <rFont val="Noto Sans"/>
        <family val="2"/>
      </rPr>
      <t xml:space="preserve">移动办公系统网络通讯费及短信费、政府网、</t>
    </r>
    <r>
      <rPr>
        <sz val="12"/>
        <color rgb="FF000000"/>
        <rFont val="宋体"/>
        <family val="0"/>
        <charset val="134"/>
      </rPr>
      <t xml:space="preserve">OA</t>
    </r>
    <r>
      <rPr>
        <sz val="12"/>
        <color rgb="FF000000"/>
        <rFont val="Noto Sans"/>
        <family val="2"/>
      </rPr>
      <t xml:space="preserve">平台等信息系统维护费</t>
    </r>
  </si>
  <si>
    <r>
      <rPr>
        <sz val="12"/>
        <color rgb="FF000000"/>
        <rFont val="Noto Sans"/>
        <family val="2"/>
      </rPr>
      <t xml:space="preserve">  移动办公系统网络通讯费及短信费、政府网、</t>
    </r>
    <r>
      <rPr>
        <sz val="12"/>
        <color rgb="FF000000"/>
        <rFont val="宋体"/>
        <family val="0"/>
        <charset val="134"/>
      </rPr>
      <t xml:space="preserve">OA</t>
    </r>
    <r>
      <rPr>
        <sz val="12"/>
        <color rgb="FF000000"/>
        <rFont val="Noto Sans"/>
        <family val="2"/>
      </rPr>
      <t xml:space="preserve">平台等信息系统维护</t>
    </r>
  </si>
  <si>
    <t xml:space="preserve">数字政府网络租赁费</t>
  </si>
  <si>
    <t xml:space="preserve">市中心机房安全设备购置和相关设备维保服务</t>
  </si>
  <si>
    <t xml:space="preserve">开平市网上办事大厅、大数据平台等系统建设</t>
  </si>
  <si>
    <t xml:space="preserve">开平市政府网站集体约化建设、日常检测和年终考评</t>
  </si>
  <si>
    <t xml:space="preserve">口岸查验单位工作经费补助缺口资金经费经费</t>
  </si>
  <si>
    <r>
      <rPr>
        <sz val="12"/>
        <color rgb="FF000000"/>
        <rFont val="宋体"/>
        <family val="0"/>
        <charset val="134"/>
      </rPr>
      <t xml:space="preserve">  2016</t>
    </r>
    <r>
      <rPr>
        <sz val="12"/>
        <color rgb="FF000000"/>
        <rFont val="Noto Sans"/>
        <family val="2"/>
      </rPr>
      <t xml:space="preserve">年至</t>
    </r>
    <r>
      <rPr>
        <sz val="12"/>
        <color rgb="FF000000"/>
        <rFont val="宋体"/>
        <family val="0"/>
        <charset val="134"/>
      </rPr>
      <t xml:space="preserve">2017</t>
    </r>
    <r>
      <rPr>
        <sz val="12"/>
        <color rgb="FF000000"/>
        <rFont val="Noto Sans"/>
        <family val="2"/>
      </rPr>
      <t xml:space="preserve">年口岸查验单位工作经费补助缺口资金经费</t>
    </r>
  </si>
  <si>
    <t xml:space="preserve">开平口岸工作协调经费</t>
  </si>
  <si>
    <t xml:space="preserve">开平检验检疫局属下办公楼租金</t>
  </si>
  <si>
    <r>
      <rPr>
        <sz val="12"/>
        <color rgb="FF000000"/>
        <rFont val="Noto Sans"/>
        <family val="2"/>
      </rPr>
      <t xml:space="preserve">  开平检验检疫局属下办公楼</t>
    </r>
    <r>
      <rPr>
        <sz val="12"/>
        <color rgb="FF000000"/>
        <rFont val="宋体"/>
        <family val="0"/>
        <charset val="134"/>
      </rPr>
      <t xml:space="preserve">2017</t>
    </r>
    <r>
      <rPr>
        <sz val="12"/>
        <color rgb="FF000000"/>
        <rFont val="Noto Sans"/>
        <family val="2"/>
      </rPr>
      <t xml:space="preserve">年租金</t>
    </r>
  </si>
  <si>
    <t xml:space="preserve">口岸查验配套服务费</t>
  </si>
  <si>
    <r>
      <rPr>
        <sz val="12"/>
        <color rgb="FF000000"/>
        <rFont val="宋体"/>
        <family val="0"/>
        <charset val="134"/>
      </rPr>
      <t xml:space="preserve">  2017</t>
    </r>
    <r>
      <rPr>
        <sz val="12"/>
        <color rgb="FF000000"/>
        <rFont val="Noto Sans"/>
        <family val="2"/>
      </rPr>
      <t xml:space="preserve">年口岸查验配套服务费</t>
    </r>
  </si>
  <si>
    <t xml:space="preserve">口岸查验单位查验工作补助经费</t>
  </si>
  <si>
    <r>
      <rPr>
        <sz val="12"/>
        <color rgb="FF000000"/>
        <rFont val="宋体"/>
        <family val="0"/>
        <charset val="134"/>
      </rPr>
      <t xml:space="preserve">  2017</t>
    </r>
    <r>
      <rPr>
        <sz val="12"/>
        <color rgb="FF000000"/>
        <rFont val="Noto Sans"/>
        <family val="2"/>
      </rPr>
      <t xml:space="preserve">年口岸查验单位查验工作补助经费</t>
    </r>
  </si>
  <si>
    <t xml:space="preserve">松园管理专项经费</t>
  </si>
  <si>
    <r>
      <rPr>
        <sz val="12"/>
        <color rgb="FF000000"/>
        <rFont val="宋体"/>
        <family val="0"/>
        <charset val="134"/>
      </rPr>
      <t xml:space="preserve">  2017</t>
    </r>
    <r>
      <rPr>
        <sz val="12"/>
        <color rgb="FF000000"/>
        <rFont val="Noto Sans"/>
        <family val="2"/>
      </rPr>
      <t xml:space="preserve">年松园管理专项经费费</t>
    </r>
  </si>
  <si>
    <r>
      <rPr>
        <sz val="12"/>
        <color rgb="FF000000"/>
        <rFont val="Noto Sans"/>
        <family val="2"/>
      </rPr>
      <t xml:space="preserve">外贸发展资金（含工作经费</t>
    </r>
    <r>
      <rPr>
        <sz val="12"/>
        <color rgb="FF000000"/>
        <rFont val="宋体"/>
        <family val="0"/>
        <charset val="134"/>
      </rPr>
      <t xml:space="preserve">20</t>
    </r>
    <r>
      <rPr>
        <sz val="12"/>
        <color rgb="FF000000"/>
        <rFont val="Noto Sans"/>
        <family val="2"/>
      </rPr>
      <t xml:space="preserve">万元）</t>
    </r>
  </si>
  <si>
    <t xml:space="preserve">开平市公有企业改革领导小组办公室经费</t>
  </si>
  <si>
    <t xml:space="preserve">开平市扶持科技发展专项资金</t>
  </si>
  <si>
    <t xml:space="preserve">先进装备制造业专项资金</t>
  </si>
  <si>
    <t xml:space="preserve">  开平市扶持科技发展专项资金</t>
  </si>
  <si>
    <t xml:space="preserve">  先进装备制造业专项资金</t>
  </si>
  <si>
    <r>
      <rPr>
        <sz val="12"/>
        <color rgb="FF000000"/>
        <rFont val="Noto Sans"/>
        <family val="2"/>
      </rPr>
      <t xml:space="preserve">食盐储备补贴费用（</t>
    </r>
    <r>
      <rPr>
        <sz val="12"/>
        <color rgb="FF000000"/>
        <rFont val="宋体"/>
        <family val="0"/>
        <charset val="134"/>
      </rPr>
      <t xml:space="preserve">2100</t>
    </r>
    <r>
      <rPr>
        <sz val="12"/>
        <color rgb="FF000000"/>
        <rFont val="Noto Sans"/>
        <family val="2"/>
      </rPr>
      <t xml:space="preserve">吨）</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360</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度屠宰环节病害猪无害化处理省级财政补贴资金（第一批）</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珠江西岸先进装备制造业发展专项资金（支持工作母机类制造业发展专题）</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338</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省级珠江西岸先进装备制造业发展资金（因素法分配）</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松园管理费</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中晖改制费</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更新口岸安全标识、宣传栏</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据江财工</t>
    </r>
    <r>
      <rPr>
        <sz val="12"/>
        <color rgb="FF000000"/>
        <rFont val="宋体"/>
        <family val="0"/>
        <charset val="134"/>
      </rPr>
      <t xml:space="preserve">[2015]352</t>
    </r>
    <r>
      <rPr>
        <sz val="12"/>
        <color rgb="FF000000"/>
        <rFont val="Noto Sans"/>
        <family val="2"/>
      </rPr>
      <t xml:space="preserve">号拨外经贸增长调结构专项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省高新技术企业培育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327</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省级信息基础设施建设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261</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中央财政第二批服务业发展专项资金（市场监测统计费用）</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科技创新券后补助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366</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小微企业创业创新示范基地扶持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城市实业发展公司工作组经费</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网上办事大厅三期、网页防篡改系统、社会服务管理信息系统等系统建议经费</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开平市村居基层公共服务综合管理系统建设经费</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拨</t>
    </r>
    <r>
      <rPr>
        <sz val="12"/>
        <color rgb="FF000000"/>
        <rFont val="宋体"/>
        <family val="0"/>
        <charset val="134"/>
      </rPr>
      <t xml:space="preserve">2016</t>
    </r>
    <r>
      <rPr>
        <sz val="12"/>
        <color rgb="FF000000"/>
        <rFont val="Noto Sans"/>
        <family val="2"/>
      </rPr>
      <t xml:space="preserve">年内外经贸发展及口岸建设专项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农</t>
    </r>
    <r>
      <rPr>
        <sz val="12"/>
        <color rgb="FF000000"/>
        <rFont val="宋体"/>
        <family val="0"/>
        <charset val="134"/>
      </rPr>
      <t xml:space="preserve">[2015]219</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省级基层公共服务综合平台建设以奖代补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珠江西岸先进装备制造业发展专项资金（支持优质项目落地建设专题）</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据江财工</t>
    </r>
    <r>
      <rPr>
        <sz val="12"/>
        <color rgb="FF000000"/>
        <rFont val="宋体"/>
        <family val="0"/>
        <charset val="134"/>
      </rPr>
      <t xml:space="preserve">[2015]306</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外贸稳增长扶持资金</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区域专利增量提质专项资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根据江财工</t>
    </r>
    <r>
      <rPr>
        <sz val="12"/>
        <color rgb="FF000000"/>
        <rFont val="宋体"/>
        <family val="0"/>
        <charset val="134"/>
      </rPr>
      <t xml:space="preserve">[2015]283</t>
    </r>
    <r>
      <rPr>
        <sz val="12"/>
        <color rgb="FF000000"/>
        <rFont val="Noto Sans"/>
        <family val="2"/>
      </rPr>
      <t xml:space="preserve">号拨第四、五批省战略性新兴产业政银企合作专项资金项目</t>
    </r>
    <r>
      <rPr>
        <sz val="12"/>
        <color rgb="FF000000"/>
        <rFont val="宋体"/>
        <family val="0"/>
        <charset val="134"/>
      </rPr>
      <t xml:space="preserve">2016</t>
    </r>
    <r>
      <rPr>
        <sz val="12"/>
        <color rgb="FF000000"/>
        <rFont val="Noto Sans"/>
        <family val="2"/>
      </rPr>
      <t xml:space="preserve">年度贴息资金</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据江财工</t>
    </r>
    <r>
      <rPr>
        <sz val="12"/>
        <color rgb="FF000000"/>
        <rFont val="宋体"/>
        <family val="0"/>
        <charset val="134"/>
      </rPr>
      <t xml:space="preserve">[2015]266</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免除查验没有问题企业吊装移位仓储费用试点经费</t>
    </r>
  </si>
  <si>
    <r>
      <rPr>
        <sz val="12"/>
        <color rgb="FF000000"/>
        <rFont val="宋体"/>
        <family val="0"/>
        <charset val="134"/>
      </rPr>
      <t xml:space="preserve">(2016)</t>
    </r>
    <r>
      <rPr>
        <sz val="12"/>
        <color rgb="FF000000"/>
        <rFont val="Noto Sans"/>
        <family val="2"/>
      </rPr>
      <t xml:space="preserve">重点节能工程及电机能效提升补助</t>
    </r>
  </si>
  <si>
    <r>
      <rPr>
        <sz val="12"/>
        <color rgb="FF000000"/>
        <rFont val="宋体"/>
        <family val="0"/>
        <charset val="134"/>
      </rPr>
      <t xml:space="preserve">(2016)</t>
    </r>
    <r>
      <rPr>
        <sz val="12"/>
        <color rgb="FF000000"/>
        <rFont val="Noto Sans"/>
        <family val="2"/>
      </rPr>
      <t xml:space="preserve">开平市无线电移动监测系统（包括车辆和压制系统）</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6]44</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省级工业与信息化发展专项资金（企业技术改造方向）</t>
    </r>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省级企业转型升级专项资金设备更新（机器人应用）专题</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开平市科工商务局新昌大楼外墙防危整修工程项目</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5]365</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省级工业与信息化发展专项资金及省级企业情况综合工作经费</t>
    </r>
  </si>
  <si>
    <r>
      <rPr>
        <sz val="12"/>
        <color rgb="FF000000"/>
        <rFont val="宋体"/>
        <family val="0"/>
        <charset val="134"/>
      </rPr>
      <t xml:space="preserve">(2016)</t>
    </r>
    <r>
      <rPr>
        <sz val="12"/>
        <color rgb="FF000000"/>
        <rFont val="Noto Sans"/>
        <family val="2"/>
      </rPr>
      <t xml:space="preserve">外贸发展资金</t>
    </r>
    <r>
      <rPr>
        <sz val="12"/>
        <color rgb="FF000000"/>
        <rFont val="宋体"/>
        <family val="0"/>
        <charset val="134"/>
      </rPr>
      <t xml:space="preserve">(</t>
    </r>
    <r>
      <rPr>
        <sz val="12"/>
        <color rgb="FF000000"/>
        <rFont val="Noto Sans"/>
        <family val="2"/>
      </rPr>
      <t xml:space="preserve">含工作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si>
  <si>
    <r>
      <rPr>
        <sz val="12"/>
        <color rgb="FF000000"/>
        <rFont val="宋体"/>
        <family val="0"/>
        <charset val="134"/>
      </rPr>
      <t xml:space="preserve">(2016)</t>
    </r>
    <r>
      <rPr>
        <sz val="12"/>
        <color rgb="FF000000"/>
        <rFont val="Noto Sans"/>
        <family val="2"/>
      </rPr>
      <t xml:space="preserve">开平市地震经费</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6]102</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无线电管理经费中央资金</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追加招商引资活动经费</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5]359</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屠宰环节病害猪无害化处理中央财政补贴资金</t>
    </r>
  </si>
  <si>
    <r>
      <rPr>
        <sz val="12"/>
        <color rgb="FF000000"/>
        <rFont val="宋体"/>
        <family val="0"/>
        <charset val="134"/>
      </rPr>
      <t xml:space="preserve">(2016) </t>
    </r>
    <r>
      <rPr>
        <sz val="12"/>
        <color rgb="FF000000"/>
        <rFont val="Noto Sans"/>
        <family val="2"/>
      </rPr>
      <t xml:space="preserve">开平市区、镇街、村居一门式综合管理平台二期建设</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提前下达</t>
    </r>
    <r>
      <rPr>
        <sz val="12"/>
        <color rgb="FF000000"/>
        <rFont val="宋体"/>
        <family val="0"/>
        <charset val="134"/>
      </rPr>
      <t xml:space="preserve">2016</t>
    </r>
    <r>
      <rPr>
        <sz val="12"/>
        <color rgb="FF000000"/>
        <rFont val="Noto Sans"/>
        <family val="2"/>
      </rPr>
      <t xml:space="preserve">年度部分科技发展专项资金</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6]82</t>
    </r>
    <r>
      <rPr>
        <sz val="12"/>
        <color rgb="FF000000"/>
        <rFont val="Noto Sans"/>
        <family val="2"/>
      </rPr>
      <t xml:space="preserve">号预安排</t>
    </r>
    <r>
      <rPr>
        <sz val="12"/>
        <color rgb="FF000000"/>
        <rFont val="宋体"/>
        <family val="0"/>
        <charset val="134"/>
      </rPr>
      <t xml:space="preserve">2016</t>
    </r>
    <r>
      <rPr>
        <sz val="12"/>
        <color rgb="FF000000"/>
        <rFont val="Noto Sans"/>
        <family val="2"/>
      </rPr>
      <t xml:space="preserve">年度科技发展专项部分方向资金</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6]43</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省级企业转型升级专项资金设备更新（机器人应用）</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根据江财工</t>
    </r>
    <r>
      <rPr>
        <sz val="12"/>
        <color rgb="FF000000"/>
        <rFont val="宋体"/>
        <family val="0"/>
        <charset val="134"/>
      </rPr>
      <t xml:space="preserve">[2016]50</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省级工业与信息化发展专项资金（珠江西岸先进装备制造业发展方向）</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开平市邑门式改革建设经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中央财政服务业发展专项资金（内贸流通统计监测）</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据江财工</t>
    </r>
    <r>
      <rPr>
        <sz val="12"/>
        <color rgb="FF000000"/>
        <rFont val="宋体"/>
        <family val="0"/>
        <charset val="134"/>
      </rPr>
      <t xml:space="preserve">[2016]149</t>
    </r>
    <r>
      <rPr>
        <sz val="12"/>
        <color rgb="FF000000"/>
        <rFont val="Noto Sans"/>
        <family val="2"/>
      </rPr>
      <t xml:space="preserve">号预安排新一轮技术改造新增专项资金（股权投资、融资租赁、风险补偿专题）</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据江财工</t>
    </r>
    <r>
      <rPr>
        <sz val="12"/>
        <color rgb="FF000000"/>
        <rFont val="宋体"/>
        <family val="0"/>
        <charset val="134"/>
      </rPr>
      <t xml:space="preserve">[2016]172</t>
    </r>
    <r>
      <rPr>
        <sz val="12"/>
        <color rgb="FF000000"/>
        <rFont val="Noto Sans"/>
        <family val="2"/>
      </rPr>
      <t xml:space="preserve">号预安排</t>
    </r>
    <r>
      <rPr>
        <sz val="12"/>
        <color rgb="FF000000"/>
        <rFont val="宋体"/>
        <family val="0"/>
        <charset val="134"/>
      </rPr>
      <t xml:space="preserve">2015</t>
    </r>
    <r>
      <rPr>
        <sz val="12"/>
        <color rgb="FF000000"/>
        <rFont val="Noto Sans"/>
        <family val="2"/>
      </rPr>
      <t xml:space="preserve">年技术改造相关专项结余资金（第二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据江财工</t>
    </r>
    <r>
      <rPr>
        <sz val="12"/>
        <color rgb="FF000000"/>
        <rFont val="宋体"/>
        <family val="0"/>
        <charset val="134"/>
      </rPr>
      <t xml:space="preserve">[2016]212</t>
    </r>
    <r>
      <rPr>
        <sz val="12"/>
        <color rgb="FF000000"/>
        <rFont val="Noto Sans"/>
        <family val="2"/>
      </rPr>
      <t xml:space="preserve">号预安排</t>
    </r>
    <r>
      <rPr>
        <sz val="12"/>
        <color rgb="FF000000"/>
        <rFont val="宋体"/>
        <family val="0"/>
        <charset val="134"/>
      </rPr>
      <t xml:space="preserve">2017</t>
    </r>
    <r>
      <rPr>
        <sz val="12"/>
        <color rgb="FF000000"/>
        <rFont val="Noto Sans"/>
        <family val="2"/>
      </rPr>
      <t xml:space="preserve">年江门市小微企业创业创新基地示范城市省级配套资金</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据江财农</t>
    </r>
    <r>
      <rPr>
        <sz val="12"/>
        <color rgb="FF000000"/>
        <rFont val="宋体"/>
        <family val="0"/>
        <charset val="134"/>
      </rPr>
      <t xml:space="preserve">[2016]28</t>
    </r>
    <r>
      <rPr>
        <sz val="12"/>
        <color rgb="FF000000"/>
        <rFont val="Noto Sans"/>
        <family val="2"/>
      </rPr>
      <t xml:space="preserve">号拨</t>
    </r>
    <r>
      <rPr>
        <sz val="12"/>
        <color rgb="FF000000"/>
        <rFont val="宋体"/>
        <family val="0"/>
        <charset val="134"/>
      </rPr>
      <t xml:space="preserve">2016</t>
    </r>
    <r>
      <rPr>
        <sz val="12"/>
        <color rgb="FF000000"/>
        <rFont val="Noto Sans"/>
        <family val="2"/>
      </rPr>
      <t xml:space="preserve">年度省级农业财政项目管理经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据江财工</t>
    </r>
    <r>
      <rPr>
        <sz val="12"/>
        <color rgb="FF000000"/>
        <rFont val="宋体"/>
        <family val="0"/>
        <charset val="134"/>
      </rPr>
      <t xml:space="preserve">[2017]8</t>
    </r>
    <r>
      <rPr>
        <sz val="12"/>
        <color rgb="FF000000"/>
        <rFont val="Noto Sans"/>
        <family val="2"/>
      </rPr>
      <t xml:space="preserve">号拨</t>
    </r>
    <r>
      <rPr>
        <sz val="12"/>
        <color rgb="FF000000"/>
        <rFont val="宋体"/>
        <family val="0"/>
        <charset val="134"/>
      </rPr>
      <t xml:space="preserve">2015</t>
    </r>
    <r>
      <rPr>
        <sz val="12"/>
        <color rgb="FF000000"/>
        <rFont val="Noto Sans"/>
        <family val="2"/>
      </rPr>
      <t xml:space="preserve">年珠江西岸先进装备制造业发展专项资金（支持工作母机类制造业发展专题）</t>
    </r>
  </si>
  <si>
    <r>
      <rPr>
        <sz val="12"/>
        <color rgb="FF000000"/>
        <rFont val="宋体"/>
        <family val="0"/>
        <charset val="134"/>
      </rPr>
      <t xml:space="preserve">(2017)</t>
    </r>
    <r>
      <rPr>
        <sz val="12"/>
        <color rgb="FF000000"/>
        <rFont val="Noto Sans"/>
        <family val="2"/>
      </rPr>
      <t xml:space="preserve">据江财工</t>
    </r>
    <r>
      <rPr>
        <sz val="12"/>
        <color rgb="FF000000"/>
        <rFont val="宋体"/>
        <family val="0"/>
        <charset val="134"/>
      </rPr>
      <t xml:space="preserve">[2016]217</t>
    </r>
    <r>
      <rPr>
        <sz val="12"/>
        <color rgb="FF000000"/>
        <rFont val="Noto Sans"/>
        <family val="2"/>
      </rPr>
      <t xml:space="preserve">号下达</t>
    </r>
    <r>
      <rPr>
        <sz val="12"/>
        <color rgb="FF000000"/>
        <rFont val="宋体"/>
        <family val="0"/>
        <charset val="134"/>
      </rPr>
      <t xml:space="preserve">2016</t>
    </r>
    <r>
      <rPr>
        <sz val="12"/>
        <color rgb="FF000000"/>
        <rFont val="Noto Sans"/>
        <family val="2"/>
      </rPr>
      <t xml:space="preserve">年江门市第三批扶持科技发展资金</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216</t>
    </r>
    <r>
      <rPr>
        <sz val="12"/>
        <color rgb="FF000000"/>
        <rFont val="Noto Sans"/>
        <family val="2"/>
      </rPr>
      <t xml:space="preserve">号江门市科技型小微企业专利创造扶持资金（第二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根据江财工</t>
    </r>
    <r>
      <rPr>
        <sz val="12"/>
        <color rgb="FF000000"/>
        <rFont val="宋体"/>
        <family val="0"/>
        <charset val="134"/>
      </rPr>
      <t xml:space="preserve">[2016]155</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内外经贸发展与口岸建设专项资金稳增长调结构事项（含调整安排资金）</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拨付</t>
    </r>
    <r>
      <rPr>
        <sz val="12"/>
        <color rgb="FF000000"/>
        <rFont val="宋体"/>
        <family val="0"/>
        <charset val="134"/>
      </rPr>
      <t xml:space="preserve">2016</t>
    </r>
    <r>
      <rPr>
        <sz val="12"/>
        <color rgb="FF000000"/>
        <rFont val="Noto Sans"/>
        <family val="2"/>
      </rPr>
      <t xml:space="preserve">年江门市外贸发展资金（第二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18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内外经贸发展与口岸建设专项资金用于进口贴息</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166</t>
    </r>
    <r>
      <rPr>
        <sz val="12"/>
        <color rgb="FF000000"/>
        <rFont val="Noto Sans"/>
        <family val="2"/>
      </rPr>
      <t xml:space="preserve">号中央财政</t>
    </r>
    <r>
      <rPr>
        <sz val="12"/>
        <color rgb="FF000000"/>
        <rFont val="宋体"/>
        <family val="0"/>
        <charset val="134"/>
      </rPr>
      <t xml:space="preserve">2016</t>
    </r>
    <r>
      <rPr>
        <sz val="12"/>
        <color rgb="FF000000"/>
        <rFont val="Noto Sans"/>
        <family val="2"/>
      </rPr>
      <t xml:space="preserve">年外经贸发展专项资金（第二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174</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内外经贸发展与口岸建设专项资金用于稳增长调结构事项资金</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175</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内外经贸发展与口岸建设专项资金用于进口贴息事项资金</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20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内外经贸发展与口岸建设专项资金用于促进投保出口信用保险事项</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根据江财工</t>
    </r>
    <r>
      <rPr>
        <sz val="12"/>
        <color rgb="FF000000"/>
        <rFont val="宋体"/>
        <family val="0"/>
        <charset val="134"/>
      </rPr>
      <t xml:space="preserve">[2016]201</t>
    </r>
    <r>
      <rPr>
        <sz val="12"/>
        <color rgb="FF000000"/>
        <rFont val="Noto Sans"/>
        <family val="2"/>
      </rPr>
      <t xml:space="preserve">号预安排</t>
    </r>
    <r>
      <rPr>
        <sz val="12"/>
        <color rgb="FF000000"/>
        <rFont val="宋体"/>
        <family val="0"/>
        <charset val="134"/>
      </rPr>
      <t xml:space="preserve">2016</t>
    </r>
    <r>
      <rPr>
        <sz val="12"/>
        <color rgb="FF000000"/>
        <rFont val="Noto Sans"/>
        <family val="2"/>
      </rPr>
      <t xml:space="preserve">年高新技术企业培育省级奖补资金（第二批）</t>
    </r>
  </si>
  <si>
    <t xml:space="preserve">此表单列反映政府性基金的支出</t>
  </si>
  <si>
    <r>
      <rPr>
        <b val="true"/>
        <sz val="20"/>
        <rFont val="宋体"/>
        <family val="0"/>
        <charset val="134"/>
      </rPr>
      <t xml:space="preserve">2017</t>
    </r>
    <r>
      <rPr>
        <b val="true"/>
        <sz val="20"/>
        <rFont val="Noto Sans"/>
        <family val="2"/>
      </rPr>
      <t xml:space="preserve">年政府性基金支出表</t>
    </r>
  </si>
  <si>
    <t xml:space="preserve">单位如无政府性基金安排的支出不用填此表，但要同时公开空表并备注说明“本单位无政府性基金安排的收支，故本表无数据”</t>
  </si>
  <si>
    <t xml:space="preserve">本年政府性基金预算支出</t>
  </si>
  <si>
    <t xml:space="preserve">备注：本单位无政府性基金安排的收支，故本表无数据。</t>
  </si>
  <si>
    <r>
      <rPr>
        <b val="true"/>
        <sz val="20"/>
        <rFont val="宋体"/>
        <family val="0"/>
        <charset val="134"/>
      </rPr>
      <t xml:space="preserve">2017</t>
    </r>
    <r>
      <rPr>
        <b val="true"/>
        <sz val="20"/>
        <rFont val="Noto Sans"/>
        <family val="2"/>
      </rPr>
      <t xml:space="preserve">年“三公”经费预算财政拨款情况统计表</t>
    </r>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 （</t>
    </r>
    <r>
      <rPr>
        <sz val="12"/>
        <rFont val="宋体"/>
        <family val="0"/>
        <charset val="134"/>
      </rPr>
      <t xml:space="preserve">1</t>
    </r>
    <r>
      <rPr>
        <sz val="12"/>
        <rFont val="Noto Sans"/>
        <family val="2"/>
      </rPr>
      <t xml:space="preserve">）公务用车运行维护费</t>
    </r>
  </si>
  <si>
    <r>
      <rPr>
        <sz val="12"/>
        <rFont val="Noto Sans"/>
        <family val="2"/>
      </rPr>
      <t xml:space="preserve">（</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0.00_);[RED]\(#,##0.00\)"/>
    <numFmt numFmtId="196" formatCode="#,##0_);[RED]\(#,##0\)"/>
    <numFmt numFmtId="197" formatCode="&quot;  &quot;@"/>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Arial"/>
      <family val="2"/>
    </font>
    <font>
      <sz val="11"/>
      <color rgb="FFFFFFFF"/>
      <name val="宋体"/>
      <family val="0"/>
      <charset val="134"/>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10"/>
      <name val="宋体"/>
      <family val="0"/>
      <charset val="134"/>
    </font>
    <font>
      <sz val="10"/>
      <color rgb="FF00000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20"/>
      <name val="宋体"/>
      <family val="0"/>
      <charset val="134"/>
    </font>
    <font>
      <b val="true"/>
      <sz val="20"/>
      <name val="Noto Sans"/>
      <family val="2"/>
    </font>
    <font>
      <sz val="12"/>
      <name val="Noto Sans"/>
      <family val="2"/>
    </font>
    <font>
      <sz val="12"/>
      <color rgb="FF000000"/>
      <name val="Noto Sans"/>
      <family val="2"/>
    </font>
    <font>
      <sz val="11"/>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CC00"/>
      </patternFill>
    </fill>
    <fill>
      <patternFill patternType="solid">
        <fgColor rgb="FFFFFFFF"/>
        <bgColor rgb="FFEFEFEF"/>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s>
  <cellStyleXfs count="14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2" fillId="0" borderId="0" applyFont="true" applyBorder="true" applyAlignment="true" applyProtection="true">
      <alignment horizontal="center" vertical="center" textRotation="0" wrapText="true" indent="0" shrinkToFit="false"/>
      <protection locked="false" hidden="false"/>
    </xf>
    <xf numFmtId="164" fontId="9"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center" textRotation="0" wrapText="false" indent="0" shrinkToFit="false"/>
      <protection locked="true" hidden="false"/>
    </xf>
    <xf numFmtId="174" fontId="18" fillId="22"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80" fontId="19" fillId="0" borderId="0" applyFont="true" applyBorder="true" applyAlignment="true" applyProtection="true">
      <alignment horizontal="general" vertical="center" textRotation="0" wrapText="false" indent="0" shrinkToFit="false"/>
      <protection locked="tru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2"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1" fillId="0" borderId="0" applyFont="true" applyBorder="false" applyAlignment="false" applyProtection="false"/>
    <xf numFmtId="164" fontId="22" fillId="24" borderId="4"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24" borderId="4" applyFont="true" applyBorder="true" applyAlignment="true" applyProtection="true">
      <alignment horizontal="general" vertical="center" textRotation="0" wrapText="false" indent="0" shrinkToFit="false"/>
      <protection locked="false" hidden="false"/>
    </xf>
    <xf numFmtId="164" fontId="22" fillId="24" borderId="4" applyFont="true" applyBorder="true" applyAlignment="true" applyProtection="true">
      <alignment horizontal="general" vertical="center" textRotation="0" wrapText="false" indent="0" shrinkToFit="false"/>
      <protection locked="false" hidden="false"/>
    </xf>
    <xf numFmtId="164" fontId="22" fillId="24" borderId="4" applyFont="true" applyBorder="true" applyAlignment="true" applyProtection="true">
      <alignment horizontal="general" vertical="center" textRotation="0" wrapText="false" indent="0" shrinkToFit="false"/>
      <protection locked="false" hidden="false"/>
    </xf>
    <xf numFmtId="164" fontId="22" fillId="24" borderId="4"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false">
      <alignment horizontal="left" vertical="center" textRotation="0" wrapText="false" indent="0" shrinkToFit="false"/>
    </xf>
    <xf numFmtId="164" fontId="25" fillId="0" borderId="0" applyFont="true" applyBorder="false" applyAlignment="false" applyProtection="false"/>
    <xf numFmtId="164" fontId="21"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64" fontId="6" fillId="0" borderId="6" applyFont="true" applyBorder="true" applyAlignment="true" applyProtection="false">
      <alignment horizontal="left" vertical="center" textRotation="0" wrapText="false" indent="0" shrinkToFit="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25" borderId="0" applyFont="true" applyBorder="false" applyAlignment="false" applyProtection="false"/>
    <xf numFmtId="164" fontId="33" fillId="25" borderId="0" applyFont="true" applyBorder="false" applyAlignment="false" applyProtection="false"/>
    <xf numFmtId="164" fontId="33" fillId="25" borderId="0" applyFont="true" applyBorder="false" applyAlignment="false" applyProtection="false"/>
    <xf numFmtId="164" fontId="33" fillId="25"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64" fontId="7"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center" textRotation="0" wrapText="false" indent="0" shrinkToFit="false"/>
    </xf>
    <xf numFmtId="193" fontId="6" fillId="0" borderId="5"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9" fillId="0" borderId="6" applyFont="true" applyBorder="true" applyAlignment="true" applyProtection="false">
      <alignment horizontal="center"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6" fillId="0" borderId="6" applyFont="true" applyBorder="true" applyAlignment="true" applyProtection="false">
      <alignment horizontal="right" vertical="center" textRotation="0" wrapText="false" indent="0" shrinkToFit="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24" fillId="0" borderId="5" applyFont="true" applyBorder="true" applyAlignment="true" applyProtection="false">
      <alignment horizontal="center" vertical="center" textRotation="0" wrapText="false" indent="0" shrinkToFit="false"/>
    </xf>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19" borderId="16" xfId="0" applyFont="true" applyBorder="true" applyAlignment="true" applyProtection="false">
      <alignment horizontal="center" vertical="center" textRotation="0" wrapText="true" indent="0" shrinkToFit="false"/>
      <protection locked="true" hidden="false"/>
    </xf>
    <xf numFmtId="164" fontId="53" fillId="19" borderId="17" xfId="0" applyFont="true" applyBorder="true" applyAlignment="true" applyProtection="false">
      <alignment horizontal="center" vertical="center" textRotation="0" wrapText="true" indent="0" shrinkToFit="false"/>
      <protection locked="true" hidden="false"/>
    </xf>
    <xf numFmtId="164" fontId="53" fillId="19" borderId="18" xfId="0" applyFont="true" applyBorder="true" applyAlignment="true" applyProtection="false">
      <alignment horizontal="center" vertical="center" textRotation="0" wrapText="true" indent="0" shrinkToFit="false"/>
      <protection locked="true" hidden="false"/>
    </xf>
    <xf numFmtId="164" fontId="53" fillId="19" borderId="19" xfId="0" applyFont="true" applyBorder="true" applyAlignment="true" applyProtection="false">
      <alignment horizontal="center" vertical="center" textRotation="0" wrapText="true" indent="0" shrinkToFit="false"/>
      <protection locked="true" hidden="false"/>
    </xf>
    <xf numFmtId="164" fontId="53" fillId="19" borderId="20"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95" fontId="0" fillId="0" borderId="19" xfId="0" applyFont="false" applyBorder="true" applyAlignment="true" applyProtection="false">
      <alignment horizontal="right" vertical="center" textRotation="0" wrapText="true" indent="0" shrinkToFit="false"/>
      <protection locked="true" hidden="false"/>
    </xf>
    <xf numFmtId="196" fontId="53" fillId="0" borderId="19" xfId="0" applyFont="true" applyBorder="true" applyAlignment="true" applyProtection="false">
      <alignment horizontal="general" vertical="center" textRotation="0" wrapText="true" indent="0" shrinkToFit="false"/>
      <protection locked="true" hidden="false"/>
    </xf>
    <xf numFmtId="195"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95" fontId="0" fillId="0" borderId="19" xfId="0" applyFont="false" applyBorder="true" applyAlignment="true" applyProtection="false">
      <alignment horizontal="general"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95" fontId="0" fillId="0" borderId="22" xfId="0" applyFont="fals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95" fontId="0" fillId="0" borderId="23"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19" borderId="2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95" fontId="0" fillId="0" borderId="23" xfId="0" applyFont="false" applyBorder="true" applyAlignment="true" applyProtection="false">
      <alignment horizontal="general" vertical="center" textRotation="0" wrapText="true" indent="0" shrinkToFit="false"/>
      <protection locked="true" hidden="false"/>
    </xf>
    <xf numFmtId="195" fontId="0" fillId="0" borderId="20" xfId="0" applyFont="true" applyBorder="true" applyAlignment="true" applyProtection="false">
      <alignment horizontal="right" vertical="bottom" textRotation="0" wrapText="true" indent="0" shrinkToFit="false"/>
      <protection locked="true" hidden="false"/>
    </xf>
    <xf numFmtId="195" fontId="0" fillId="0" borderId="20" xfId="0" applyFont="true" applyBorder="true" applyAlignment="true" applyProtection="false">
      <alignment horizontal="left" vertical="bottom" textRotation="0" wrapText="true" indent="0" shrinkToFit="false"/>
      <protection locked="true" hidden="false"/>
    </xf>
    <xf numFmtId="195" fontId="0" fillId="0" borderId="23" xfId="0" applyFont="true" applyBorder="true" applyAlignment="true" applyProtection="false">
      <alignment horizontal="center" vertical="bottom" textRotation="0" wrapText="true" indent="0" shrinkToFit="false"/>
      <protection locked="true" hidden="false"/>
    </xf>
    <xf numFmtId="164" fontId="53" fillId="33"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95"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3" fillId="19" borderId="25" xfId="0" applyFont="true" applyBorder="true" applyAlignment="true" applyProtection="false">
      <alignment horizontal="center" vertical="center" textRotation="0" wrapText="true" indent="0" shrinkToFit="false"/>
      <protection locked="true" hidden="false"/>
    </xf>
    <xf numFmtId="164" fontId="53" fillId="19" borderId="26" xfId="0" applyFont="true" applyBorder="true" applyAlignment="true" applyProtection="false">
      <alignment horizontal="center" vertical="center" textRotation="0" wrapText="true" indent="0" shrinkToFit="false"/>
      <protection locked="true" hidden="false"/>
    </xf>
    <xf numFmtId="164" fontId="53" fillId="19" borderId="27" xfId="0" applyFont="true" applyBorder="true" applyAlignment="true" applyProtection="false">
      <alignment horizontal="center" vertical="center" textRotation="0" wrapText="true" indent="0" shrinkToFit="false"/>
      <protection locked="true" hidden="false"/>
    </xf>
    <xf numFmtId="164" fontId="53" fillId="19" borderId="2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86" fontId="0" fillId="0" borderId="19" xfId="0" applyFont="false" applyBorder="true" applyAlignment="true" applyProtection="false">
      <alignment horizontal="general" vertical="center" textRotation="0" wrapText="true" indent="0" shrinkToFit="false"/>
      <protection locked="true" hidden="false"/>
    </xf>
    <xf numFmtId="186" fontId="0" fillId="0" borderId="20"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86" fontId="0" fillId="0" borderId="22" xfId="0" applyFont="false" applyBorder="true" applyAlignment="true" applyProtection="false">
      <alignment horizontal="general" vertical="center" textRotation="0" wrapText="true" indent="0" shrinkToFit="false"/>
      <protection locked="true" hidden="false"/>
    </xf>
    <xf numFmtId="186" fontId="0" fillId="0" borderId="23" xfId="0" applyFont="false" applyBorder="true" applyAlignment="true" applyProtection="false">
      <alignment horizontal="general" vertical="center" textRotation="0" wrapText="true" indent="0" shrinkToFit="false"/>
      <protection locked="true" hidden="false"/>
    </xf>
    <xf numFmtId="164" fontId="53" fillId="32"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19" borderId="17" xfId="0" applyFont="true" applyBorder="true" applyAlignment="true" applyProtection="false">
      <alignment horizontal="center" vertical="center" textRotation="0" wrapText="false" indent="0" shrinkToFit="false"/>
      <protection locked="true" hidden="false"/>
    </xf>
    <xf numFmtId="164" fontId="0" fillId="0" borderId="18" xfId="939" applyFont="true" applyBorder="true" applyAlignment="true" applyProtection="true">
      <alignment horizontal="general" vertical="center" textRotation="0" wrapText="true" indent="0" shrinkToFit="false"/>
      <protection locked="true" hidden="false"/>
    </xf>
    <xf numFmtId="186" fontId="0" fillId="0" borderId="19" xfId="863" applyFont="false" applyBorder="true" applyAlignment="true" applyProtection="false">
      <alignment horizontal="general" vertical="center" textRotation="0" wrapText="true" indent="0" shrinkToFit="false"/>
      <protection locked="true" hidden="false"/>
    </xf>
    <xf numFmtId="186" fontId="0" fillId="0" borderId="20" xfId="863" applyFont="false" applyBorder="true" applyAlignment="true" applyProtection="false">
      <alignment horizontal="general" vertical="center" textRotation="0" wrapText="true" indent="0" shrinkToFit="false"/>
      <protection locked="true" hidden="false"/>
    </xf>
    <xf numFmtId="197" fontId="0" fillId="0" borderId="18" xfId="939" applyFont="true" applyBorder="true" applyAlignment="true" applyProtection="true">
      <alignment horizontal="general" vertical="center" textRotation="0" wrapText="true" indent="0" shrinkToFit="false"/>
      <protection locked="true" hidden="false"/>
    </xf>
    <xf numFmtId="197" fontId="0" fillId="0" borderId="21" xfId="939" applyFont="true" applyBorder="true" applyAlignment="true" applyProtection="true">
      <alignment horizontal="general" vertical="center" textRotation="0" wrapText="true" indent="0" shrinkToFit="false"/>
      <protection locked="true" hidden="false"/>
    </xf>
    <xf numFmtId="186" fontId="0" fillId="0" borderId="22" xfId="863" applyFont="false" applyBorder="true" applyAlignment="true" applyProtection="false">
      <alignment horizontal="general" vertical="center" textRotation="0" wrapText="true" indent="0" shrinkToFit="false"/>
      <protection locked="true" hidden="false"/>
    </xf>
    <xf numFmtId="186" fontId="0" fillId="0" borderId="23" xfId="863" applyFont="false" applyBorder="true" applyAlignment="true" applyProtection="false">
      <alignment horizontal="general" vertical="center" textRotation="0" wrapText="true" indent="0" shrinkToFit="false"/>
      <protection locked="true" hidden="false"/>
    </xf>
    <xf numFmtId="164" fontId="0" fillId="0" borderId="0" xfId="941" applyFont="true" applyBorder="false" applyAlignment="false" applyProtection="true">
      <alignment horizontal="general" vertical="center" textRotation="0" wrapText="false" indent="0" shrinkToFit="false"/>
      <protection locked="false" hidden="false"/>
    </xf>
    <xf numFmtId="164" fontId="0" fillId="0" borderId="0" xfId="941" applyFont="true" applyBorder="true" applyAlignment="true" applyProtection="true">
      <alignment horizontal="left" vertical="center" textRotation="0" wrapText="false" indent="0" shrinkToFit="false"/>
      <protection locked="false" hidden="false"/>
    </xf>
    <xf numFmtId="164" fontId="51" fillId="0" borderId="0" xfId="941" applyFont="true" applyBorder="true" applyAlignment="true" applyProtection="false">
      <alignment horizontal="center" vertical="center" textRotation="0" wrapText="false" indent="0" shrinkToFit="false"/>
      <protection locked="true" hidden="false"/>
    </xf>
    <xf numFmtId="164" fontId="0" fillId="0" borderId="0" xfId="941" applyFont="true" applyBorder="false" applyAlignment="false" applyProtection="false">
      <alignment horizontal="general" vertical="center" textRotation="0" wrapText="false" indent="0" shrinkToFit="false"/>
      <protection locked="true" hidden="false"/>
    </xf>
    <xf numFmtId="164" fontId="0" fillId="0" borderId="0" xfId="941" applyFont="true" applyBorder="true" applyAlignment="true" applyProtection="false">
      <alignment horizontal="general" vertical="center" textRotation="0" wrapText="false" indent="0" shrinkToFit="false"/>
      <protection locked="true" hidden="false"/>
    </xf>
    <xf numFmtId="164" fontId="0" fillId="0" borderId="0" xfId="941" applyFont="true" applyBorder="true" applyAlignment="true" applyProtection="false">
      <alignment horizontal="left" vertical="center" textRotation="0" wrapText="false" indent="0" shrinkToFit="false"/>
      <protection locked="true" hidden="false"/>
    </xf>
    <xf numFmtId="164" fontId="53" fillId="0" borderId="0" xfId="941" applyFont="true" applyBorder="false" applyAlignment="false" applyProtection="false">
      <alignment horizontal="general" vertical="center" textRotation="0" wrapText="false" indent="0" shrinkToFit="false"/>
      <protection locked="true" hidden="false"/>
    </xf>
    <xf numFmtId="164" fontId="53" fillId="19" borderId="16" xfId="941" applyFont="true" applyBorder="true" applyAlignment="true" applyProtection="false">
      <alignment horizontal="center" vertical="center" textRotation="0" wrapText="false" indent="0" shrinkToFit="false"/>
      <protection locked="true" hidden="false"/>
    </xf>
    <xf numFmtId="164" fontId="53" fillId="19" borderId="26" xfId="941" applyFont="true" applyBorder="true" applyAlignment="true" applyProtection="false">
      <alignment horizontal="center" vertical="center" textRotation="0" wrapText="false" indent="0" shrinkToFit="false"/>
      <protection locked="true" hidden="false"/>
    </xf>
    <xf numFmtId="164" fontId="53" fillId="19" borderId="29" xfId="941" applyFont="true" applyBorder="true" applyAlignment="true" applyProtection="false">
      <alignment horizontal="center" vertical="center" textRotation="0" wrapText="false" indent="0" shrinkToFit="false"/>
      <protection locked="true" hidden="false"/>
    </xf>
    <xf numFmtId="164" fontId="53" fillId="19" borderId="27" xfId="941" applyFont="true" applyBorder="true" applyAlignment="true" applyProtection="false">
      <alignment horizontal="center" vertical="center" textRotation="0" wrapText="false" indent="0" shrinkToFit="false"/>
      <protection locked="true" hidden="false"/>
    </xf>
    <xf numFmtId="164" fontId="54" fillId="19" borderId="27" xfId="940" applyFont="true" applyBorder="true" applyAlignment="true" applyProtection="true">
      <alignment horizontal="center" vertical="center" textRotation="0" wrapText="true" indent="0" shrinkToFit="false"/>
      <protection locked="false" hidden="false"/>
    </xf>
    <xf numFmtId="164" fontId="0" fillId="34" borderId="18" xfId="941" applyFont="true" applyBorder="true" applyAlignment="false" applyProtection="false">
      <alignment horizontal="general" vertical="center" textRotation="0" wrapText="false" indent="0" shrinkToFit="false"/>
      <protection locked="true" hidden="false"/>
    </xf>
    <xf numFmtId="164" fontId="0" fillId="0" borderId="19" xfId="941" applyFont="true" applyBorder="true" applyAlignment="false" applyProtection="false">
      <alignment horizontal="general" vertical="center" textRotation="0" wrapText="false" indent="0" shrinkToFit="false"/>
      <protection locked="true" hidden="false"/>
    </xf>
    <xf numFmtId="164" fontId="54" fillId="34" borderId="19" xfId="938" applyFont="true" applyBorder="true" applyAlignment="true" applyProtection="false">
      <alignment horizontal="center" vertical="center" textRotation="0" wrapText="true" indent="0" shrinkToFit="false"/>
      <protection locked="true" hidden="false"/>
    </xf>
    <xf numFmtId="189" fontId="0" fillId="0" borderId="19" xfId="15" applyFont="true" applyBorder="true" applyAlignment="true" applyProtection="true">
      <alignment horizontal="general" vertical="center" textRotation="0" wrapText="false" indent="0" shrinkToFit="false"/>
      <protection locked="true" hidden="false"/>
    </xf>
    <xf numFmtId="189" fontId="0" fillId="0" borderId="20" xfId="15" applyFont="true" applyBorder="true" applyAlignment="true" applyProtection="true">
      <alignment horizontal="general" vertical="center" textRotation="0" wrapText="false" indent="0" shrinkToFit="false"/>
      <protection locked="true" hidden="false"/>
    </xf>
    <xf numFmtId="164" fontId="50" fillId="34" borderId="18" xfId="942" applyFont="true" applyBorder="true" applyAlignment="true" applyProtection="false">
      <alignment horizontal="center" vertical="center" textRotation="0" wrapText="true" indent="0" shrinkToFit="false"/>
      <protection locked="true" hidden="false"/>
    </xf>
    <xf numFmtId="164" fontId="50" fillId="0" borderId="19" xfId="942" applyFont="true" applyBorder="true" applyAlignment="true" applyProtection="false">
      <alignment horizontal="center" vertical="center" textRotation="0" wrapText="true" indent="0" shrinkToFit="false"/>
      <protection locked="true" hidden="false"/>
    </xf>
    <xf numFmtId="164" fontId="54" fillId="34" borderId="19" xfId="938" applyFont="true" applyBorder="true" applyAlignment="true" applyProtection="false">
      <alignment horizontal="left" vertical="center" textRotation="0" wrapText="true" indent="0" shrinkToFit="false"/>
      <protection locked="true" hidden="false"/>
    </xf>
    <xf numFmtId="164" fontId="11" fillId="34" borderId="19" xfId="938" applyFont="true" applyBorder="true" applyAlignment="true" applyProtection="false">
      <alignment horizontal="left" vertical="center" textRotation="0" wrapText="true" indent="0" shrinkToFit="false"/>
      <protection locked="true" hidden="false"/>
    </xf>
    <xf numFmtId="164" fontId="54" fillId="34" borderId="22" xfId="938" applyFont="true" applyBorder="true" applyAlignment="true" applyProtection="false">
      <alignment horizontal="left" vertical="center" textRotation="0" wrapText="true" indent="0" shrinkToFit="false"/>
      <protection locked="true" hidden="false"/>
    </xf>
    <xf numFmtId="189" fontId="0" fillId="0" borderId="22" xfId="15" applyFont="true" applyBorder="true" applyAlignment="true" applyProtection="true">
      <alignment horizontal="general" vertical="center" textRotation="0" wrapText="false" indent="0" shrinkToFit="false"/>
      <protection locked="true" hidden="false"/>
    </xf>
    <xf numFmtId="189" fontId="0" fillId="0" borderId="23" xfId="15" applyFont="true" applyBorder="true" applyAlignment="true" applyProtection="true">
      <alignment horizontal="general" vertical="center" textRotation="0" wrapText="false" indent="0" shrinkToFit="false"/>
      <protection locked="true" hidden="false"/>
    </xf>
    <xf numFmtId="164" fontId="55" fillId="0" borderId="0" xfId="941" applyFont="true" applyBorder="true" applyAlignment="true" applyProtection="true">
      <alignment horizontal="left" vertical="center" textRotation="0" wrapText="true" indent="0" shrinkToFit="false"/>
      <protection locked="false" hidden="false"/>
    </xf>
    <xf numFmtId="164" fontId="55" fillId="0" borderId="0" xfId="941"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3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19" borderId="16" xfId="0" applyFont="true" applyBorder="true" applyAlignment="true" applyProtection="false">
      <alignment horizontal="center" vertical="center" textRotation="0" wrapText="false" indent="0" shrinkToFit="false"/>
      <protection locked="true" hidden="false"/>
    </xf>
    <xf numFmtId="164" fontId="53" fillId="19" borderId="19" xfId="0" applyFont="true" applyBorder="true" applyAlignment="true" applyProtection="false">
      <alignment horizontal="center" vertical="center" textRotation="0" wrapText="false" indent="0" shrinkToFit="false"/>
      <protection locked="true" hidden="false"/>
    </xf>
    <xf numFmtId="164" fontId="53" fillId="19" borderId="2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86" fontId="0" fillId="0" borderId="20" xfId="863"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cellXfs>
  <cellStyles count="142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_x005F_x000d_&#10;NA_x005F_x000d_&#10;" xfId="21"/>
    <cellStyle name="20% - 强调文字颜色 1 2" xfId="22"/>
    <cellStyle name="20% - 强调文字颜色 1 2 2" xfId="23"/>
    <cellStyle name="20% - 强调文字颜色 1 2 2 2" xfId="24"/>
    <cellStyle name="20% - 强调文字颜色 1 2 3" xfId="25"/>
    <cellStyle name="20% - 强调文字颜色 1 3" xfId="26"/>
    <cellStyle name="20% - 强调文字颜色 1 3 2" xfId="27"/>
    <cellStyle name="20% - 强调文字颜色 1 3 2 2" xfId="28"/>
    <cellStyle name="20% - 强调文字颜色 1 3 3" xfId="29"/>
    <cellStyle name="20% - 强调文字颜色 1 4" xfId="30"/>
    <cellStyle name="20% - 强调文字颜色 1 4 2" xfId="31"/>
    <cellStyle name="20% - 强调文字颜色 1 4 2 2" xfId="32"/>
    <cellStyle name="20% - 强调文字颜色 1 4 3" xfId="33"/>
    <cellStyle name="20% - 强调文字颜色 1 5" xfId="34"/>
    <cellStyle name="20% - 强调文字颜色 1 5 2" xfId="35"/>
    <cellStyle name="20% - 强调文字颜色 1 6" xfId="36"/>
    <cellStyle name="20% - 强调文字颜色 1 6 2" xfId="37"/>
    <cellStyle name="20% - 强调文字颜色 1 7" xfId="38"/>
    <cellStyle name="20% - 强调文字颜色 1 7 2" xfId="39"/>
    <cellStyle name="20% - 强调文字颜色 1 8" xfId="40"/>
    <cellStyle name="20% - 强调文字颜色 1 9" xfId="41"/>
    <cellStyle name="20% - 强调文字颜色 2 2" xfId="42"/>
    <cellStyle name="20% - 强调文字颜色 2 2 2" xfId="43"/>
    <cellStyle name="20% - 强调文字颜色 2 2 2 2" xfId="44"/>
    <cellStyle name="20% - 强调文字颜色 2 2 3" xfId="45"/>
    <cellStyle name="20% - 强调文字颜色 2 3" xfId="46"/>
    <cellStyle name="20% - 强调文字颜色 2 3 2" xfId="47"/>
    <cellStyle name="20% - 强调文字颜色 2 3 2 2" xfId="48"/>
    <cellStyle name="20% - 强调文字颜色 2 3 3" xfId="49"/>
    <cellStyle name="20% - 强调文字颜色 2 4" xfId="50"/>
    <cellStyle name="20% - 强调文字颜色 2 4 2" xfId="51"/>
    <cellStyle name="20% - 强调文字颜色 2 4 2 2" xfId="52"/>
    <cellStyle name="20% - 强调文字颜色 2 4 3" xfId="53"/>
    <cellStyle name="20% - 强调文字颜色 2 5" xfId="54"/>
    <cellStyle name="20% - 强调文字颜色 2 5 2" xfId="55"/>
    <cellStyle name="20% - 强调文字颜色 2 6" xfId="56"/>
    <cellStyle name="20% - 强调文字颜色 2 6 2" xfId="57"/>
    <cellStyle name="20% - 强调文字颜色 2 7" xfId="58"/>
    <cellStyle name="20% - 强调文字颜色 2 7 2" xfId="59"/>
    <cellStyle name="20% - 强调文字颜色 2 8" xfId="60"/>
    <cellStyle name="20% - 强调文字颜色 2 9" xfId="61"/>
    <cellStyle name="20% - 强调文字颜色 3 2" xfId="62"/>
    <cellStyle name="20% - 强调文字颜色 3 2 2" xfId="63"/>
    <cellStyle name="20% - 强调文字颜色 3 2 2 2" xfId="64"/>
    <cellStyle name="20% - 强调文字颜色 3 2 3" xfId="65"/>
    <cellStyle name="20% - 强调文字颜色 3 3" xfId="66"/>
    <cellStyle name="20% - 强调文字颜色 3 3 2" xfId="67"/>
    <cellStyle name="20% - 强调文字颜色 3 3 2 2" xfId="68"/>
    <cellStyle name="20% - 强调文字颜色 3 3 3" xfId="69"/>
    <cellStyle name="20% - 强调文字颜色 3 4" xfId="70"/>
    <cellStyle name="20% - 强调文字颜色 3 4 2" xfId="71"/>
    <cellStyle name="20% - 强调文字颜色 3 4 2 2" xfId="72"/>
    <cellStyle name="20% - 强调文字颜色 3 4 3" xfId="73"/>
    <cellStyle name="20% - 强调文字颜色 3 5" xfId="74"/>
    <cellStyle name="20% - 强调文字颜色 3 5 2" xfId="75"/>
    <cellStyle name="20% - 强调文字颜色 3 6" xfId="76"/>
    <cellStyle name="20% - 强调文字颜色 3 6 2" xfId="77"/>
    <cellStyle name="20% - 强调文字颜色 3 7" xfId="78"/>
    <cellStyle name="20% - 强调文字颜色 3 7 2" xfId="79"/>
    <cellStyle name="20% - 强调文字颜色 3 8" xfId="80"/>
    <cellStyle name="20% - 强调文字颜色 3 9" xfId="81"/>
    <cellStyle name="20% - 强调文字颜色 4 2" xfId="82"/>
    <cellStyle name="20% - 强调文字颜色 4 2 2" xfId="83"/>
    <cellStyle name="20% - 强调文字颜色 4 2 2 2" xfId="84"/>
    <cellStyle name="20% - 强调文字颜色 4 2 3" xfId="85"/>
    <cellStyle name="20% - 强调文字颜色 4 3" xfId="86"/>
    <cellStyle name="20% - 强调文字颜色 4 3 2" xfId="87"/>
    <cellStyle name="20% - 强调文字颜色 4 3 2 2" xfId="88"/>
    <cellStyle name="20% - 强调文字颜色 4 3 3" xfId="89"/>
    <cellStyle name="20% - 强调文字颜色 4 4" xfId="90"/>
    <cellStyle name="20% - 强调文字颜色 4 4 2" xfId="91"/>
    <cellStyle name="20% - 强调文字颜色 4 4 2 2" xfId="92"/>
    <cellStyle name="20% - 强调文字颜色 4 4 3" xfId="93"/>
    <cellStyle name="20% - 强调文字颜色 4 5" xfId="94"/>
    <cellStyle name="20% - 强调文字颜色 4 5 2" xfId="95"/>
    <cellStyle name="20% - 强调文字颜色 4 6" xfId="96"/>
    <cellStyle name="20% - 强调文字颜色 4 6 2" xfId="97"/>
    <cellStyle name="20% - 强调文字颜色 4 7" xfId="98"/>
    <cellStyle name="20% - 强调文字颜色 4 7 2" xfId="99"/>
    <cellStyle name="20% - 强调文字颜色 4 8" xfId="100"/>
    <cellStyle name="20% - 强调文字颜色 4 9" xfId="101"/>
    <cellStyle name="20% - 强调文字颜色 5 2" xfId="102"/>
    <cellStyle name="20% - 强调文字颜色 5 2 2" xfId="103"/>
    <cellStyle name="20% - 强调文字颜色 5 2 2 2" xfId="104"/>
    <cellStyle name="20% - 强调文字颜色 5 2 3" xfId="105"/>
    <cellStyle name="20% - 强调文字颜色 5 3" xfId="106"/>
    <cellStyle name="20% - 强调文字颜色 5 3 2" xfId="107"/>
    <cellStyle name="20% - 强调文字颜色 5 3 2 2" xfId="108"/>
    <cellStyle name="20% - 强调文字颜色 5 3 3" xfId="109"/>
    <cellStyle name="20% - 强调文字颜色 5 4" xfId="110"/>
    <cellStyle name="20% - 强调文字颜色 5 4 2" xfId="111"/>
    <cellStyle name="20% - 强调文字颜色 5 4 2 2" xfId="112"/>
    <cellStyle name="20% - 强调文字颜色 5 4 3" xfId="113"/>
    <cellStyle name="20% - 强调文字颜色 5 5" xfId="114"/>
    <cellStyle name="20% - 强调文字颜色 5 5 2" xfId="115"/>
    <cellStyle name="20% - 强调文字颜色 5 6" xfId="116"/>
    <cellStyle name="20% - 强调文字颜色 5 6 2" xfId="117"/>
    <cellStyle name="20% - 强调文字颜色 5 7" xfId="118"/>
    <cellStyle name="20% - 强调文字颜色 5 7 2" xfId="119"/>
    <cellStyle name="20% - 强调文字颜色 5 8" xfId="120"/>
    <cellStyle name="20% - 强调文字颜色 5 9" xfId="121"/>
    <cellStyle name="20% - 强调文字颜色 6 2" xfId="122"/>
    <cellStyle name="20% - 强调文字颜色 6 2 2" xfId="123"/>
    <cellStyle name="20% - 强调文字颜色 6 2 2 2" xfId="124"/>
    <cellStyle name="20% - 强调文字颜色 6 2 3" xfId="125"/>
    <cellStyle name="20% - 强调文字颜色 6 3" xfId="126"/>
    <cellStyle name="20% - 强调文字颜色 6 3 2" xfId="127"/>
    <cellStyle name="20% - 强调文字颜色 6 3 2 2" xfId="128"/>
    <cellStyle name="20% - 强调文字颜色 6 3 3" xfId="129"/>
    <cellStyle name="20% - 强调文字颜色 6 4" xfId="130"/>
    <cellStyle name="20% - 强调文字颜色 6 4 2" xfId="131"/>
    <cellStyle name="20% - 强调文字颜色 6 4 2 2" xfId="132"/>
    <cellStyle name="20% - 强调文字颜色 6 4 3" xfId="133"/>
    <cellStyle name="20% - 强调文字颜色 6 5" xfId="134"/>
    <cellStyle name="20% - 强调文字颜色 6 5 2" xfId="135"/>
    <cellStyle name="20% - 强调文字颜色 6 6" xfId="136"/>
    <cellStyle name="20% - 强调文字颜色 6 6 2" xfId="137"/>
    <cellStyle name="20% - 强调文字颜色 6 7" xfId="138"/>
    <cellStyle name="20% - 强调文字颜色 6 7 2" xfId="139"/>
    <cellStyle name="20% - 强调文字颜色 6 8" xfId="140"/>
    <cellStyle name="20% - 强调文字颜色 6 9" xfId="141"/>
    <cellStyle name="3232" xfId="142"/>
    <cellStyle name="40% - 强调文字颜色 1 2" xfId="143"/>
    <cellStyle name="40% - 强调文字颜色 1 2 2" xfId="144"/>
    <cellStyle name="40% - 强调文字颜色 1 2 2 2" xfId="145"/>
    <cellStyle name="40% - 强调文字颜色 1 2 3" xfId="146"/>
    <cellStyle name="40% - 强调文字颜色 1 3" xfId="147"/>
    <cellStyle name="40% - 强调文字颜色 1 3 2" xfId="148"/>
    <cellStyle name="40% - 强调文字颜色 1 3 2 2" xfId="149"/>
    <cellStyle name="40% - 强调文字颜色 1 3 3" xfId="150"/>
    <cellStyle name="40% - 强调文字颜色 1 4" xfId="151"/>
    <cellStyle name="40% - 强调文字颜色 1 4 2" xfId="152"/>
    <cellStyle name="40% - 强调文字颜色 1 4 2 2" xfId="153"/>
    <cellStyle name="40% - 强调文字颜色 1 4 3" xfId="154"/>
    <cellStyle name="40% - 强调文字颜色 1 5" xfId="155"/>
    <cellStyle name="40% - 强调文字颜色 1 5 2" xfId="156"/>
    <cellStyle name="40% - 强调文字颜色 1 6" xfId="157"/>
    <cellStyle name="40% - 强调文字颜色 1 6 2" xfId="158"/>
    <cellStyle name="40% - 强调文字颜色 1 7" xfId="159"/>
    <cellStyle name="40% - 强调文字颜色 1 7 2" xfId="160"/>
    <cellStyle name="40% - 强调文字颜色 1 8" xfId="161"/>
    <cellStyle name="40% - 强调文字颜色 1 9" xfId="162"/>
    <cellStyle name="40% - 强调文字颜色 2 2" xfId="163"/>
    <cellStyle name="40% - 强调文字颜色 2 2 2" xfId="164"/>
    <cellStyle name="40% - 强调文字颜色 2 2 2 2" xfId="165"/>
    <cellStyle name="40% - 强调文字颜色 2 2 3" xfId="166"/>
    <cellStyle name="40% - 强调文字颜色 2 3" xfId="167"/>
    <cellStyle name="40% - 强调文字颜色 2 3 2" xfId="168"/>
    <cellStyle name="40% - 强调文字颜色 2 3 2 2" xfId="169"/>
    <cellStyle name="40% - 强调文字颜色 2 3 3" xfId="170"/>
    <cellStyle name="40% - 强调文字颜色 2 4" xfId="171"/>
    <cellStyle name="40% - 强调文字颜色 2 4 2" xfId="172"/>
    <cellStyle name="40% - 强调文字颜色 2 4 2 2" xfId="173"/>
    <cellStyle name="40% - 强调文字颜色 2 4 3" xfId="174"/>
    <cellStyle name="40% - 强调文字颜色 2 5" xfId="175"/>
    <cellStyle name="40% - 强调文字颜色 2 5 2" xfId="176"/>
    <cellStyle name="40% - 强调文字颜色 2 6" xfId="177"/>
    <cellStyle name="40% - 强调文字颜色 2 6 2" xfId="178"/>
    <cellStyle name="40% - 强调文字颜色 2 7" xfId="179"/>
    <cellStyle name="40% - 强调文字颜色 2 7 2" xfId="180"/>
    <cellStyle name="40% - 强调文字颜色 2 8" xfId="181"/>
    <cellStyle name="40% - 强调文字颜色 2 9" xfId="182"/>
    <cellStyle name="40% - 强调文字颜色 3 2" xfId="183"/>
    <cellStyle name="40% - 强调文字颜色 3 2 2" xfId="184"/>
    <cellStyle name="40% - 强调文字颜色 3 2 2 2" xfId="185"/>
    <cellStyle name="40% - 强调文字颜色 3 2 3" xfId="186"/>
    <cellStyle name="40% - 强调文字颜色 3 3" xfId="187"/>
    <cellStyle name="40% - 强调文字颜色 3 3 2" xfId="188"/>
    <cellStyle name="40% - 强调文字颜色 3 3 2 2" xfId="189"/>
    <cellStyle name="40% - 强调文字颜色 3 3 3" xfId="190"/>
    <cellStyle name="40% - 强调文字颜色 3 4" xfId="191"/>
    <cellStyle name="40% - 强调文字颜色 3 4 2" xfId="192"/>
    <cellStyle name="40% - 强调文字颜色 3 4 2 2" xfId="193"/>
    <cellStyle name="40% - 强调文字颜色 3 4 3" xfId="194"/>
    <cellStyle name="40% - 强调文字颜色 3 5" xfId="195"/>
    <cellStyle name="40% - 强调文字颜色 3 5 2" xfId="196"/>
    <cellStyle name="40% - 强调文字颜色 3 6" xfId="197"/>
    <cellStyle name="40% - 强调文字颜色 3 6 2" xfId="198"/>
    <cellStyle name="40% - 强调文字颜色 3 7" xfId="199"/>
    <cellStyle name="40% - 强调文字颜色 3 7 2" xfId="200"/>
    <cellStyle name="40% - 强调文字颜色 3 8" xfId="201"/>
    <cellStyle name="40% - 强调文字颜色 3 9" xfId="202"/>
    <cellStyle name="40% - 强调文字颜色 4 2" xfId="203"/>
    <cellStyle name="40% - 强调文字颜色 4 2 2" xfId="204"/>
    <cellStyle name="40% - 强调文字颜色 4 2 2 2" xfId="205"/>
    <cellStyle name="40% - 强调文字颜色 4 2 3" xfId="206"/>
    <cellStyle name="40% - 强调文字颜色 4 3" xfId="207"/>
    <cellStyle name="40% - 强调文字颜色 4 3 2" xfId="208"/>
    <cellStyle name="40% - 强调文字颜色 4 3 2 2" xfId="209"/>
    <cellStyle name="40% - 强调文字颜色 4 3 3" xfId="210"/>
    <cellStyle name="40% - 强调文字颜色 4 4" xfId="211"/>
    <cellStyle name="40% - 强调文字颜色 4 4 2" xfId="212"/>
    <cellStyle name="40% - 强调文字颜色 4 4 2 2" xfId="213"/>
    <cellStyle name="40% - 强调文字颜色 4 4 3" xfId="214"/>
    <cellStyle name="40% - 强调文字颜色 4 5" xfId="215"/>
    <cellStyle name="40% - 强调文字颜色 4 5 2" xfId="216"/>
    <cellStyle name="40% - 强调文字颜色 4 6" xfId="217"/>
    <cellStyle name="40% - 强调文字颜色 4 6 2" xfId="218"/>
    <cellStyle name="40% - 强调文字颜色 4 7" xfId="219"/>
    <cellStyle name="40% - 强调文字颜色 4 7 2" xfId="220"/>
    <cellStyle name="40% - 强调文字颜色 4 8" xfId="221"/>
    <cellStyle name="40% - 强调文字颜色 4 9" xfId="222"/>
    <cellStyle name="40% - 强调文字颜色 5 2" xfId="223"/>
    <cellStyle name="40% - 强调文字颜色 5 2 2" xfId="224"/>
    <cellStyle name="40% - 强调文字颜色 5 2 2 2" xfId="225"/>
    <cellStyle name="40% - 强调文字颜色 5 2 3" xfId="226"/>
    <cellStyle name="40% - 强调文字颜色 5 3" xfId="227"/>
    <cellStyle name="40% - 强调文字颜色 5 3 2" xfId="228"/>
    <cellStyle name="40% - 强调文字颜色 5 3 2 2" xfId="229"/>
    <cellStyle name="40% - 强调文字颜色 5 3 3" xfId="230"/>
    <cellStyle name="40% - 强调文字颜色 5 4" xfId="231"/>
    <cellStyle name="40% - 强调文字颜色 5 4 2" xfId="232"/>
    <cellStyle name="40% - 强调文字颜色 5 4 2 2" xfId="233"/>
    <cellStyle name="40% - 强调文字颜色 5 4 3" xfId="234"/>
    <cellStyle name="40% - 强调文字颜色 5 5" xfId="235"/>
    <cellStyle name="40% - 强调文字颜色 5 5 2" xfId="236"/>
    <cellStyle name="40% - 强调文字颜色 5 6" xfId="237"/>
    <cellStyle name="40% - 强调文字颜色 5 6 2" xfId="238"/>
    <cellStyle name="40% - 强调文字颜色 5 7" xfId="239"/>
    <cellStyle name="40% - 强调文字颜色 5 7 2" xfId="240"/>
    <cellStyle name="40% - 强调文字颜色 5 8" xfId="241"/>
    <cellStyle name="40% - 强调文字颜色 5 9" xfId="242"/>
    <cellStyle name="40% - 强调文字颜色 6 2" xfId="243"/>
    <cellStyle name="40% - 强调文字颜色 6 2 2" xfId="244"/>
    <cellStyle name="40% - 强调文字颜色 6 2 2 2" xfId="245"/>
    <cellStyle name="40% - 强调文字颜色 6 2 3" xfId="246"/>
    <cellStyle name="40% - 强调文字颜色 6 3" xfId="247"/>
    <cellStyle name="40% - 强调文字颜色 6 3 2" xfId="248"/>
    <cellStyle name="40% - 强调文字颜色 6 3 2 2" xfId="249"/>
    <cellStyle name="40% - 强调文字颜色 6 3 3" xfId="250"/>
    <cellStyle name="40% - 强调文字颜色 6 4" xfId="251"/>
    <cellStyle name="40% - 强调文字颜色 6 4 2" xfId="252"/>
    <cellStyle name="40% - 强调文字颜色 6 4 2 2" xfId="253"/>
    <cellStyle name="40% - 强调文字颜色 6 4 3" xfId="254"/>
    <cellStyle name="40% - 强调文字颜色 6 5" xfId="255"/>
    <cellStyle name="40% - 强调文字颜色 6 5 2" xfId="256"/>
    <cellStyle name="40% - 强调文字颜色 6 6" xfId="257"/>
    <cellStyle name="40% - 强调文字颜色 6 6 2" xfId="258"/>
    <cellStyle name="40% - 强调文字颜色 6 7" xfId="259"/>
    <cellStyle name="40% - 强调文字颜色 6 7 2" xfId="260"/>
    <cellStyle name="40% - 强调文字颜色 6 8" xfId="261"/>
    <cellStyle name="40% - 强调文字颜色 6 9" xfId="262"/>
    <cellStyle name="60% - 强调文字颜色 1 2" xfId="263"/>
    <cellStyle name="60% - 强调文字颜色 1 2 2" xfId="264"/>
    <cellStyle name="60% - 强调文字颜色 1 2 2 2" xfId="265"/>
    <cellStyle name="60% - 强调文字颜色 1 2 3" xfId="266"/>
    <cellStyle name="60% - 强调文字颜色 1 3" xfId="267"/>
    <cellStyle name="60% - 强调文字颜色 1 3 2" xfId="268"/>
    <cellStyle name="60% - 强调文字颜色 1 3 2 2" xfId="269"/>
    <cellStyle name="60% - 强调文字颜色 1 3 3" xfId="270"/>
    <cellStyle name="60% - 强调文字颜色 1 4" xfId="271"/>
    <cellStyle name="60% - 强调文字颜色 1 4 2" xfId="272"/>
    <cellStyle name="60% - 强调文字颜色 1 4 2 2" xfId="273"/>
    <cellStyle name="60% - 强调文字颜色 1 4 3" xfId="274"/>
    <cellStyle name="60% - 强调文字颜色 1 5" xfId="275"/>
    <cellStyle name="60% - 强调文字颜色 1 5 2" xfId="276"/>
    <cellStyle name="60% - 强调文字颜色 1 6" xfId="277"/>
    <cellStyle name="60% - 强调文字颜色 1 6 2" xfId="278"/>
    <cellStyle name="60% - 强调文字颜色 1 7" xfId="279"/>
    <cellStyle name="60% - 强调文字颜色 1 7 2" xfId="280"/>
    <cellStyle name="60% - 强调文字颜色 1 8" xfId="281"/>
    <cellStyle name="60% - 强调文字颜色 1 9" xfId="282"/>
    <cellStyle name="60% - 强调文字颜色 2 2" xfId="283"/>
    <cellStyle name="60% - 强调文字颜色 2 2 2" xfId="284"/>
    <cellStyle name="60% - 强调文字颜色 2 2 2 2" xfId="285"/>
    <cellStyle name="60% - 强调文字颜色 2 2 3" xfId="286"/>
    <cellStyle name="60% - 强调文字颜色 2 3" xfId="287"/>
    <cellStyle name="60% - 强调文字颜色 2 3 2" xfId="288"/>
    <cellStyle name="60% - 强调文字颜色 2 3 2 2" xfId="289"/>
    <cellStyle name="60% - 强调文字颜色 2 3 3" xfId="290"/>
    <cellStyle name="60% - 强调文字颜色 2 4" xfId="291"/>
    <cellStyle name="60% - 强调文字颜色 2 4 2" xfId="292"/>
    <cellStyle name="60% - 强调文字颜色 2 4 2 2" xfId="293"/>
    <cellStyle name="60% - 强调文字颜色 2 4 3" xfId="294"/>
    <cellStyle name="60% - 强调文字颜色 2 5" xfId="295"/>
    <cellStyle name="60% - 强调文字颜色 2 5 2" xfId="296"/>
    <cellStyle name="60% - 强调文字颜色 2 6" xfId="297"/>
    <cellStyle name="60% - 强调文字颜色 2 6 2" xfId="298"/>
    <cellStyle name="60% - 强调文字颜色 2 7" xfId="299"/>
    <cellStyle name="60% - 强调文字颜色 2 7 2" xfId="300"/>
    <cellStyle name="60% - 强调文字颜色 2 8" xfId="301"/>
    <cellStyle name="60% - 强调文字颜色 2 9" xfId="302"/>
    <cellStyle name="60% - 强调文字颜色 3 2" xfId="303"/>
    <cellStyle name="60% - 强调文字颜色 3 2 2" xfId="304"/>
    <cellStyle name="60% - 强调文字颜色 3 2 2 2" xfId="305"/>
    <cellStyle name="60% - 强调文字颜色 3 2 3" xfId="306"/>
    <cellStyle name="60% - 强调文字颜色 3 3" xfId="307"/>
    <cellStyle name="60% - 强调文字颜色 3 3 2" xfId="308"/>
    <cellStyle name="60% - 强调文字颜色 3 3 2 2" xfId="309"/>
    <cellStyle name="60% - 强调文字颜色 3 3 3" xfId="310"/>
    <cellStyle name="60% - 强调文字颜色 3 4" xfId="311"/>
    <cellStyle name="60% - 强调文字颜色 3 4 2" xfId="312"/>
    <cellStyle name="60% - 强调文字颜色 3 4 2 2" xfId="313"/>
    <cellStyle name="60% - 强调文字颜色 3 4 3" xfId="314"/>
    <cellStyle name="60% - 强调文字颜色 3 5" xfId="315"/>
    <cellStyle name="60% - 强调文字颜色 3 5 2" xfId="316"/>
    <cellStyle name="60% - 强调文字颜色 3 6" xfId="317"/>
    <cellStyle name="60% - 强调文字颜色 3 6 2" xfId="318"/>
    <cellStyle name="60% - 强调文字颜色 3 7" xfId="319"/>
    <cellStyle name="60% - 强调文字颜色 3 7 2" xfId="320"/>
    <cellStyle name="60% - 强调文字颜色 3 8" xfId="321"/>
    <cellStyle name="60% - 强调文字颜色 3 9" xfId="322"/>
    <cellStyle name="60% - 强调文字颜色 4 2" xfId="323"/>
    <cellStyle name="60% - 强调文字颜色 4 2 2" xfId="324"/>
    <cellStyle name="60% - 强调文字颜色 4 2 2 2" xfId="325"/>
    <cellStyle name="60% - 强调文字颜色 4 2 3" xfId="326"/>
    <cellStyle name="60% - 强调文字颜色 4 3" xfId="327"/>
    <cellStyle name="60% - 强调文字颜色 4 3 2" xfId="328"/>
    <cellStyle name="60% - 强调文字颜色 4 3 2 2" xfId="329"/>
    <cellStyle name="60% - 强调文字颜色 4 3 3" xfId="330"/>
    <cellStyle name="60% - 强调文字颜色 4 4" xfId="331"/>
    <cellStyle name="60% - 强调文字颜色 4 4 2" xfId="332"/>
    <cellStyle name="60% - 强调文字颜色 4 4 2 2" xfId="333"/>
    <cellStyle name="60% - 强调文字颜色 4 4 3" xfId="334"/>
    <cellStyle name="60% - 强调文字颜色 4 5" xfId="335"/>
    <cellStyle name="60% - 强调文字颜色 4 5 2" xfId="336"/>
    <cellStyle name="60% - 强调文字颜色 4 6" xfId="337"/>
    <cellStyle name="60% - 强调文字颜色 4 6 2" xfId="338"/>
    <cellStyle name="60% - 强调文字颜色 4 7" xfId="339"/>
    <cellStyle name="60% - 强调文字颜色 4 7 2" xfId="340"/>
    <cellStyle name="60% - 强调文字颜色 4 8" xfId="341"/>
    <cellStyle name="60% - 强调文字颜色 4 9" xfId="342"/>
    <cellStyle name="60% - 强调文字颜色 5 2" xfId="343"/>
    <cellStyle name="60% - 强调文字颜色 5 2 2" xfId="344"/>
    <cellStyle name="60% - 强调文字颜色 5 2 2 2" xfId="345"/>
    <cellStyle name="60% - 强调文字颜色 5 2 3" xfId="346"/>
    <cellStyle name="60% - 强调文字颜色 5 3" xfId="347"/>
    <cellStyle name="60% - 强调文字颜色 5 3 2" xfId="348"/>
    <cellStyle name="60% - 强调文字颜色 5 3 2 2" xfId="349"/>
    <cellStyle name="60% - 强调文字颜色 5 3 3" xfId="350"/>
    <cellStyle name="60% - 强调文字颜色 5 4" xfId="351"/>
    <cellStyle name="60% - 强调文字颜色 5 4 2" xfId="352"/>
    <cellStyle name="60% - 强调文字颜色 5 4 2 2" xfId="353"/>
    <cellStyle name="60% - 强调文字颜色 5 4 3" xfId="354"/>
    <cellStyle name="60% - 强调文字颜色 5 5" xfId="355"/>
    <cellStyle name="60% - 强调文字颜色 5 5 2" xfId="356"/>
    <cellStyle name="60% - 强调文字颜色 5 6" xfId="357"/>
    <cellStyle name="60% - 强调文字颜色 5 6 2" xfId="358"/>
    <cellStyle name="60% - 强调文字颜色 5 7" xfId="359"/>
    <cellStyle name="60% - 强调文字颜色 5 7 2" xfId="360"/>
    <cellStyle name="60% - 强调文字颜色 5 8" xfId="361"/>
    <cellStyle name="60% - 强调文字颜色 5 9" xfId="362"/>
    <cellStyle name="60% - 强调文字颜色 6 2" xfId="363"/>
    <cellStyle name="60% - 强调文字颜色 6 2 2" xfId="364"/>
    <cellStyle name="60% - 强调文字颜色 6 2 2 2" xfId="365"/>
    <cellStyle name="60% - 强调文字颜色 6 2 3" xfId="366"/>
    <cellStyle name="60% - 强调文字颜色 6 3" xfId="367"/>
    <cellStyle name="60% - 强调文字颜色 6 3 2" xfId="368"/>
    <cellStyle name="60% - 强调文字颜色 6 3 2 2" xfId="369"/>
    <cellStyle name="60% - 强调文字颜色 6 3 3" xfId="370"/>
    <cellStyle name="60% - 强调文字颜色 6 4" xfId="371"/>
    <cellStyle name="60% - 强调文字颜色 6 4 2" xfId="372"/>
    <cellStyle name="60% - 强调文字颜色 6 4 2 2" xfId="373"/>
    <cellStyle name="60% - 强调文字颜色 6 4 3" xfId="374"/>
    <cellStyle name="60% - 强调文字颜色 6 5" xfId="375"/>
    <cellStyle name="60% - 强调文字颜色 6 5 2" xfId="376"/>
    <cellStyle name="60% - 强调文字颜色 6 6" xfId="377"/>
    <cellStyle name="60% - 强调文字颜色 6 6 2" xfId="378"/>
    <cellStyle name="60% - 强调文字颜色 6 7" xfId="379"/>
    <cellStyle name="60% - 强调文字颜色 6 7 2" xfId="380"/>
    <cellStyle name="60% - 强调文字颜色 6 8" xfId="381"/>
    <cellStyle name="60% - 强调文字颜色 6 9" xfId="382"/>
    <cellStyle name="6mal" xfId="383"/>
    <cellStyle name="_20100326高清市院遂宁检察院1080P配置清单26日改" xfId="384"/>
    <cellStyle name="_2013年市本级城建资金安排计划表（2013.1.6,含机关部队）" xfId="385"/>
    <cellStyle name="_2013年计划草案20121106" xfId="386"/>
    <cellStyle name="_20140303 江门市市级价格调节基金2013年收支情况及2014年支出计划一览表" xfId="387"/>
    <cellStyle name="_Book1" xfId="388"/>
    <cellStyle name="_Book1_1" xfId="389"/>
    <cellStyle name="_Book1_1_云南省建国前入党的老党员补贴有关情况统计表2010(1).01" xfId="390"/>
    <cellStyle name="_Book1_2" xfId="391"/>
    <cellStyle name="_Book1_2_云南省建国前入党的老党员补贴有关情况统计表2010(1).01" xfId="392"/>
    <cellStyle name="_Book1_3" xfId="393"/>
    <cellStyle name="_Book1_云南省建国前入党的老党员补贴有关情况统计表2010(1).01" xfId="394"/>
    <cellStyle name="_ET_STYLE_NoName_00_" xfId="395"/>
    <cellStyle name="_ET_STYLE_NoName_00_ 2" xfId="396"/>
    <cellStyle name="_ET_STYLE_NoName_00__0109 2015预算全套" xfId="397"/>
    <cellStyle name="_ET_STYLE_NoName_00__2014年债务-汇总" xfId="398"/>
    <cellStyle name="_ET_STYLE_NoName_00__2014年债务-汇总_0109 2015预算全套" xfId="399"/>
    <cellStyle name="_ET_STYLE_NoName_00__2014年债务-汇总_开平市本级2015年国有土地收储计划表" xfId="400"/>
    <cellStyle name="_ET_STYLE_NoName_00__2014年债务-汇总_开平市本级2015年国有土地收储计划表_0109 2015预算全套" xfId="401"/>
    <cellStyle name="_ET_STYLE_NoName_00__2014年债务-汇总_开平市本级2015年国有土地收储计划表_结转" xfId="402"/>
    <cellStyle name="_ET_STYLE_NoName_00__2014年债务-汇总_结转" xfId="403"/>
    <cellStyle name="_ET_STYLE_NoName_00__Book1" xfId="404"/>
    <cellStyle name="_ET_STYLE_NoName_00__Book1_1" xfId="405"/>
    <cellStyle name="_ET_STYLE_NoName_00__Sheet3" xfId="406"/>
    <cellStyle name="_ET_STYLE_NoName_00__开平市本级2015年国有土地收储计划表" xfId="407"/>
    <cellStyle name="_ET_STYLE_NoName_00__开平市本级2015年国有土地收储计划表_0109 2015预算全套" xfId="408"/>
    <cellStyle name="_ET_STYLE_NoName_00__开平市本级2015年国有土地收储计划表_结转" xfId="409"/>
    <cellStyle name="_ET_STYLE_NoName_00__结转" xfId="410"/>
    <cellStyle name="_ET_STYLE_NoName_00__附件2（Excel）：中期财政规划套表" xfId="411"/>
    <cellStyle name="_Sheet1" xfId="412"/>
    <cellStyle name="_云南省建国前入党的老党员补贴有关情况统计表2010(1).01" xfId="413"/>
    <cellStyle name="_开源节流方案附表0" xfId="414"/>
    <cellStyle name="_弱电系统设备配置报价清单" xfId="415"/>
    <cellStyle name="Accent1" xfId="416"/>
    <cellStyle name="Accent1 - 20%" xfId="417"/>
    <cellStyle name="Accent1 - 20% 2" xfId="418"/>
    <cellStyle name="Accent1 - 20% 2 2" xfId="419"/>
    <cellStyle name="Accent1 - 20% 2 2 2" xfId="420"/>
    <cellStyle name="Accent1 - 20% 2 3" xfId="421"/>
    <cellStyle name="Accent1 - 20% 3" xfId="422"/>
    <cellStyle name="Accent1 - 20% 3 2" xfId="423"/>
    <cellStyle name="Accent1 - 20% 4" xfId="424"/>
    <cellStyle name="Accent1 - 40%" xfId="425"/>
    <cellStyle name="Accent1 - 40% 2" xfId="426"/>
    <cellStyle name="Accent1 - 40% 2 2" xfId="427"/>
    <cellStyle name="Accent1 - 40% 2 2 2" xfId="428"/>
    <cellStyle name="Accent1 - 40% 2 3" xfId="429"/>
    <cellStyle name="Accent1 - 40% 3" xfId="430"/>
    <cellStyle name="Accent1 - 40% 3 2" xfId="431"/>
    <cellStyle name="Accent1 - 40% 4" xfId="432"/>
    <cellStyle name="Accent1 - 60%" xfId="433"/>
    <cellStyle name="Accent1 - 60% 2" xfId="434"/>
    <cellStyle name="Accent1 - 60% 2 2" xfId="435"/>
    <cellStyle name="Accent1 - 60% 3" xfId="436"/>
    <cellStyle name="Accent1 2" xfId="437"/>
    <cellStyle name="Accent1 2 2" xfId="438"/>
    <cellStyle name="Accent1 3" xfId="439"/>
    <cellStyle name="Accent1 3 2" xfId="440"/>
    <cellStyle name="Accent1 4" xfId="441"/>
    <cellStyle name="Accent1 5" xfId="442"/>
    <cellStyle name="Accent1 6" xfId="443"/>
    <cellStyle name="Accent1 7" xfId="444"/>
    <cellStyle name="Accent2" xfId="445"/>
    <cellStyle name="Accent2 - 20%" xfId="446"/>
    <cellStyle name="Accent2 - 20% 2" xfId="447"/>
    <cellStyle name="Accent2 - 20% 2 2" xfId="448"/>
    <cellStyle name="Accent2 - 20% 2 2 2" xfId="449"/>
    <cellStyle name="Accent2 - 20% 2 3" xfId="450"/>
    <cellStyle name="Accent2 - 20% 3" xfId="451"/>
    <cellStyle name="Accent2 - 20% 3 2" xfId="452"/>
    <cellStyle name="Accent2 - 20% 4" xfId="453"/>
    <cellStyle name="Accent2 - 40%" xfId="454"/>
    <cellStyle name="Accent2 - 40% 2" xfId="455"/>
    <cellStyle name="Accent2 - 40% 2 2" xfId="456"/>
    <cellStyle name="Accent2 - 40% 2 2 2" xfId="457"/>
    <cellStyle name="Accent2 - 40% 2 3" xfId="458"/>
    <cellStyle name="Accent2 - 40% 3" xfId="459"/>
    <cellStyle name="Accent2 - 40% 3 2" xfId="460"/>
    <cellStyle name="Accent2 - 40% 4" xfId="461"/>
    <cellStyle name="Accent2 - 60%" xfId="462"/>
    <cellStyle name="Accent2 - 60% 2" xfId="463"/>
    <cellStyle name="Accent2 - 60% 2 2" xfId="464"/>
    <cellStyle name="Accent2 - 60% 3" xfId="465"/>
    <cellStyle name="Accent2 2" xfId="466"/>
    <cellStyle name="Accent2 2 2" xfId="467"/>
    <cellStyle name="Accent2 3" xfId="468"/>
    <cellStyle name="Accent2 3 2" xfId="469"/>
    <cellStyle name="Accent2 4" xfId="470"/>
    <cellStyle name="Accent2 5" xfId="471"/>
    <cellStyle name="Accent2 6" xfId="472"/>
    <cellStyle name="Accent2 7" xfId="473"/>
    <cellStyle name="Accent3" xfId="474"/>
    <cellStyle name="Accent3 - 20%" xfId="475"/>
    <cellStyle name="Accent3 - 20% 2" xfId="476"/>
    <cellStyle name="Accent3 - 20% 2 2" xfId="477"/>
    <cellStyle name="Accent3 - 20% 2 2 2" xfId="478"/>
    <cellStyle name="Accent3 - 20% 2 3" xfId="479"/>
    <cellStyle name="Accent3 - 20% 3" xfId="480"/>
    <cellStyle name="Accent3 - 20% 3 2" xfId="481"/>
    <cellStyle name="Accent3 - 20% 4" xfId="482"/>
    <cellStyle name="Accent3 - 40%" xfId="483"/>
    <cellStyle name="Accent3 - 40% 2" xfId="484"/>
    <cellStyle name="Accent3 - 40% 2 2" xfId="485"/>
    <cellStyle name="Accent3 - 40% 2 2 2" xfId="486"/>
    <cellStyle name="Accent3 - 40% 2 3" xfId="487"/>
    <cellStyle name="Accent3 - 40% 3" xfId="488"/>
    <cellStyle name="Accent3 - 40% 3 2" xfId="489"/>
    <cellStyle name="Accent3 - 40% 4" xfId="490"/>
    <cellStyle name="Accent3 - 60%" xfId="491"/>
    <cellStyle name="Accent3 - 60% 2" xfId="492"/>
    <cellStyle name="Accent3 - 60% 2 2" xfId="493"/>
    <cellStyle name="Accent3 - 60% 3" xfId="494"/>
    <cellStyle name="Accent3 2" xfId="495"/>
    <cellStyle name="Accent3 2 2" xfId="496"/>
    <cellStyle name="Accent3 3" xfId="497"/>
    <cellStyle name="Accent3 3 2" xfId="498"/>
    <cellStyle name="Accent3 4" xfId="499"/>
    <cellStyle name="Accent3 5" xfId="500"/>
    <cellStyle name="Accent3 6" xfId="501"/>
    <cellStyle name="Accent3 7" xfId="502"/>
    <cellStyle name="Accent4" xfId="503"/>
    <cellStyle name="Accent4 - 20%" xfId="504"/>
    <cellStyle name="Accent4 - 20% 2" xfId="505"/>
    <cellStyle name="Accent4 - 20% 2 2" xfId="506"/>
    <cellStyle name="Accent4 - 20% 2 2 2" xfId="507"/>
    <cellStyle name="Accent4 - 20% 2 3" xfId="508"/>
    <cellStyle name="Accent4 - 20% 3" xfId="509"/>
    <cellStyle name="Accent4 - 20% 3 2" xfId="510"/>
    <cellStyle name="Accent4 - 20% 4" xfId="511"/>
    <cellStyle name="Accent4 - 40%" xfId="512"/>
    <cellStyle name="Accent4 - 40% 2" xfId="513"/>
    <cellStyle name="Accent4 - 40% 2 2" xfId="514"/>
    <cellStyle name="Accent4 - 40% 2 2 2" xfId="515"/>
    <cellStyle name="Accent4 - 40% 2 3" xfId="516"/>
    <cellStyle name="Accent4 - 40% 3" xfId="517"/>
    <cellStyle name="Accent4 - 40% 3 2" xfId="518"/>
    <cellStyle name="Accent4 - 40% 4" xfId="519"/>
    <cellStyle name="Accent4 - 60%" xfId="520"/>
    <cellStyle name="Accent4 - 60% 2" xfId="521"/>
    <cellStyle name="Accent4 - 60% 2 2" xfId="522"/>
    <cellStyle name="Accent4 - 60% 3" xfId="523"/>
    <cellStyle name="Accent4 2" xfId="524"/>
    <cellStyle name="Accent4 2 2" xfId="525"/>
    <cellStyle name="Accent4 3" xfId="526"/>
    <cellStyle name="Accent4 3 2" xfId="527"/>
    <cellStyle name="Accent4 4" xfId="528"/>
    <cellStyle name="Accent4 5" xfId="529"/>
    <cellStyle name="Accent4 6" xfId="530"/>
    <cellStyle name="Accent4 7" xfId="531"/>
    <cellStyle name="Accent5" xfId="532"/>
    <cellStyle name="Accent5 - 20%" xfId="533"/>
    <cellStyle name="Accent5 - 20% 2" xfId="534"/>
    <cellStyle name="Accent5 - 20% 2 2" xfId="535"/>
    <cellStyle name="Accent5 - 20% 2 2 2" xfId="536"/>
    <cellStyle name="Accent5 - 20% 2 3" xfId="537"/>
    <cellStyle name="Accent5 - 20% 3" xfId="538"/>
    <cellStyle name="Accent5 - 20% 3 2" xfId="539"/>
    <cellStyle name="Accent5 - 20% 4" xfId="540"/>
    <cellStyle name="Accent5 - 40%" xfId="541"/>
    <cellStyle name="Accent5 - 40% 2" xfId="542"/>
    <cellStyle name="Accent5 - 40% 2 2" xfId="543"/>
    <cellStyle name="Accent5 - 40% 2 2 2" xfId="544"/>
    <cellStyle name="Accent5 - 40% 2 3" xfId="545"/>
    <cellStyle name="Accent5 - 40% 3" xfId="546"/>
    <cellStyle name="Accent5 - 40% 3 2" xfId="547"/>
    <cellStyle name="Accent5 - 40% 4" xfId="548"/>
    <cellStyle name="Accent5 - 60%" xfId="549"/>
    <cellStyle name="Accent5 - 60% 2" xfId="550"/>
    <cellStyle name="Accent5 - 60% 2 2" xfId="551"/>
    <cellStyle name="Accent5 - 60% 3" xfId="552"/>
    <cellStyle name="Accent5 2" xfId="553"/>
    <cellStyle name="Accent5 2 2" xfId="554"/>
    <cellStyle name="Accent5 3" xfId="555"/>
    <cellStyle name="Accent5 3 2" xfId="556"/>
    <cellStyle name="Accent5 4" xfId="557"/>
    <cellStyle name="Accent5 5" xfId="558"/>
    <cellStyle name="Accent5 6" xfId="559"/>
    <cellStyle name="Accent5 7" xfId="560"/>
    <cellStyle name="Accent6" xfId="561"/>
    <cellStyle name="Accent6 - 20%" xfId="562"/>
    <cellStyle name="Accent6 - 20% 2" xfId="563"/>
    <cellStyle name="Accent6 - 20% 2 2" xfId="564"/>
    <cellStyle name="Accent6 - 20% 2 2 2" xfId="565"/>
    <cellStyle name="Accent6 - 20% 2 3" xfId="566"/>
    <cellStyle name="Accent6 - 20% 3" xfId="567"/>
    <cellStyle name="Accent6 - 20% 3 2" xfId="568"/>
    <cellStyle name="Accent6 - 20% 4" xfId="569"/>
    <cellStyle name="Accent6 - 40%" xfId="570"/>
    <cellStyle name="Accent6 - 40% 2" xfId="571"/>
    <cellStyle name="Accent6 - 40% 2 2" xfId="572"/>
    <cellStyle name="Accent6 - 40% 2 2 2" xfId="573"/>
    <cellStyle name="Accent6 - 40% 2 3" xfId="574"/>
    <cellStyle name="Accent6 - 40% 3" xfId="575"/>
    <cellStyle name="Accent6 - 40% 3 2" xfId="576"/>
    <cellStyle name="Accent6 - 40% 4" xfId="577"/>
    <cellStyle name="Accent6 - 60%" xfId="578"/>
    <cellStyle name="Accent6 - 60% 2" xfId="579"/>
    <cellStyle name="Accent6 - 60% 2 2" xfId="580"/>
    <cellStyle name="Accent6 - 60% 3" xfId="581"/>
    <cellStyle name="Accent6 2" xfId="582"/>
    <cellStyle name="Accent6 2 2" xfId="583"/>
    <cellStyle name="Accent6 3" xfId="584"/>
    <cellStyle name="Accent6 3 2" xfId="585"/>
    <cellStyle name="Accent6 4" xfId="586"/>
    <cellStyle name="Accent6 5" xfId="587"/>
    <cellStyle name="Accent6 6" xfId="588"/>
    <cellStyle name="Accent6 7" xfId="589"/>
    <cellStyle name="args.style" xfId="590"/>
    <cellStyle name="ColLevel_0" xfId="591"/>
    <cellStyle name="Comma [0]_!!!GO" xfId="592"/>
    <cellStyle name="comma zerodec" xfId="593"/>
    <cellStyle name="Comma_!!!GO" xfId="594"/>
    <cellStyle name="Currency [0]_!!!GO" xfId="595"/>
    <cellStyle name="Currency1" xfId="596"/>
    <cellStyle name="Currency_!!!GO" xfId="597"/>
    <cellStyle name="Date" xfId="598"/>
    <cellStyle name="Dollar (zero dec)" xfId="599"/>
    <cellStyle name="e鯪9Y_x005F_x000b_" xfId="600"/>
    <cellStyle name="Grey" xfId="601"/>
    <cellStyle name="Header1" xfId="602"/>
    <cellStyle name="Header2" xfId="603"/>
    <cellStyle name="Input [yellow]" xfId="604"/>
    <cellStyle name="Input Cells" xfId="605"/>
    <cellStyle name="Linked Cells" xfId="606"/>
    <cellStyle name="Millares [0]_96 Risk" xfId="607"/>
    <cellStyle name="Millares_96 Risk" xfId="608"/>
    <cellStyle name="Milliers [0]_!!!GO" xfId="609"/>
    <cellStyle name="Milliers_!!!GO" xfId="610"/>
    <cellStyle name="Moneda [0]_96 Risk" xfId="611"/>
    <cellStyle name="Moneda_96 Risk" xfId="612"/>
    <cellStyle name="Mon閠aire [0]_!!!GO" xfId="613"/>
    <cellStyle name="Mon閠aire_!!!GO" xfId="614"/>
    <cellStyle name="New Times Roman" xfId="615"/>
    <cellStyle name="no dec" xfId="616"/>
    <cellStyle name="Normal - Style1" xfId="617"/>
    <cellStyle name="Normal_!!!GO" xfId="618"/>
    <cellStyle name="per.style" xfId="619"/>
    <cellStyle name="Percent [2]" xfId="620"/>
    <cellStyle name="Percent_!!!GO" xfId="621"/>
    <cellStyle name="Pourcentage_pldt" xfId="622"/>
    <cellStyle name="PSChar" xfId="623"/>
    <cellStyle name="PSDate" xfId="624"/>
    <cellStyle name="PSDec" xfId="625"/>
    <cellStyle name="PSHeading" xfId="626"/>
    <cellStyle name="PSInt" xfId="627"/>
    <cellStyle name="PSSpacer" xfId="628"/>
    <cellStyle name="RowLevel_0" xfId="629"/>
    <cellStyle name="sstot" xfId="630"/>
    <cellStyle name="Standard_AREAS" xfId="631"/>
    <cellStyle name="t" xfId="632"/>
    <cellStyle name="t_HVAC Equipment (3)" xfId="633"/>
    <cellStyle name="t_HVAC Equipment (3)_Sheet1" xfId="634"/>
    <cellStyle name="t_Sheet1" xfId="635"/>
    <cellStyle name="借出原因" xfId="636"/>
    <cellStyle name="分级显示列_1_Book1" xfId="637"/>
    <cellStyle name="分级显示行_1_Book1" xfId="638"/>
    <cellStyle name="千位[0]_ 方正PC" xfId="639"/>
    <cellStyle name="千位_ 方正PC" xfId="640"/>
    <cellStyle name="千位分隔 10" xfId="641"/>
    <cellStyle name="千位分隔 2" xfId="642"/>
    <cellStyle name="千位分隔 2 2" xfId="643"/>
    <cellStyle name="千位分隔 2 2 2" xfId="644"/>
    <cellStyle name="千位分隔 2 2 2 2" xfId="645"/>
    <cellStyle name="千位分隔 2 2 3" xfId="646"/>
    <cellStyle name="千位分隔 2 3" xfId="647"/>
    <cellStyle name="千位分隔 2 3 2" xfId="648"/>
    <cellStyle name="千位分隔 2 3 2 2" xfId="649"/>
    <cellStyle name="千位分隔 2 3 3" xfId="650"/>
    <cellStyle name="千位分隔 2 4" xfId="651"/>
    <cellStyle name="千位分隔 2 4 2" xfId="652"/>
    <cellStyle name="千位分隔 2 4 2 2" xfId="653"/>
    <cellStyle name="千位分隔 2 4 2 2 2" xfId="654"/>
    <cellStyle name="千位分隔 2 4 2 3" xfId="655"/>
    <cellStyle name="千位分隔 2 4 3" xfId="656"/>
    <cellStyle name="千位分隔 2 4 3 2" xfId="657"/>
    <cellStyle name="千位分隔 2 4 4" xfId="658"/>
    <cellStyle name="千位分隔 2 5" xfId="659"/>
    <cellStyle name="千位分隔 2 5 2" xfId="660"/>
    <cellStyle name="千位分隔 3" xfId="661"/>
    <cellStyle name="千位分隔 3 2" xfId="662"/>
    <cellStyle name="千位分隔 3 2 2" xfId="663"/>
    <cellStyle name="千位分隔 3 3" xfId="664"/>
    <cellStyle name="千位分隔 3 4" xfId="665"/>
    <cellStyle name="千位分隔 4" xfId="666"/>
    <cellStyle name="千位分隔 4 2" xfId="667"/>
    <cellStyle name="千位分隔 4 2 2" xfId="668"/>
    <cellStyle name="千位分隔 4 2 2 2" xfId="669"/>
    <cellStyle name="千位分隔 4 2 3" xfId="670"/>
    <cellStyle name="千位分隔 4 3" xfId="671"/>
    <cellStyle name="千位分隔 4 3 2" xfId="672"/>
    <cellStyle name="千位分隔 4 4" xfId="673"/>
    <cellStyle name="千位分隔 5" xfId="674"/>
    <cellStyle name="千位分隔 5 2" xfId="675"/>
    <cellStyle name="千位分隔 5 2 2" xfId="676"/>
    <cellStyle name="千位分隔 5 2 2 2" xfId="677"/>
    <cellStyle name="千位分隔 5 2 2 2 2" xfId="678"/>
    <cellStyle name="千位分隔 5 2 2 3" xfId="679"/>
    <cellStyle name="千位分隔 5 2 3" xfId="680"/>
    <cellStyle name="千位分隔 5 2 3 2" xfId="681"/>
    <cellStyle name="千位分隔 5 2 4" xfId="682"/>
    <cellStyle name="千位分隔 5 3" xfId="683"/>
    <cellStyle name="千位分隔 5 3 2" xfId="684"/>
    <cellStyle name="千位分隔 5 4" xfId="685"/>
    <cellStyle name="千位分隔 6" xfId="686"/>
    <cellStyle name="千位分隔 6 2" xfId="687"/>
    <cellStyle name="千位分隔 6 2 2" xfId="688"/>
    <cellStyle name="千位分隔 6 2 2 2" xfId="689"/>
    <cellStyle name="千位分隔 6 2 3" xfId="690"/>
    <cellStyle name="千位分隔 6 3" xfId="691"/>
    <cellStyle name="千位分隔 6 3 2" xfId="692"/>
    <cellStyle name="千位分隔 7" xfId="693"/>
    <cellStyle name="千位分隔 7 2" xfId="694"/>
    <cellStyle name="千位分隔 7 2 2" xfId="695"/>
    <cellStyle name="千位分隔 7 3" xfId="696"/>
    <cellStyle name="千位分隔 8" xfId="697"/>
    <cellStyle name="千位分隔 8 2" xfId="698"/>
    <cellStyle name="千位分隔 8 2 2" xfId="699"/>
    <cellStyle name="千位分隔 8 3" xfId="700"/>
    <cellStyle name="千位分隔 9" xfId="701"/>
    <cellStyle name="千位分隔 9 2" xfId="702"/>
    <cellStyle name="千位分隔 9 2 2" xfId="703"/>
    <cellStyle name="千位分隔 9 3" xfId="704"/>
    <cellStyle name="千分位[0]_laroux" xfId="705"/>
    <cellStyle name="千分位_97-917" xfId="706"/>
    <cellStyle name="商品名称" xfId="707"/>
    <cellStyle name="好 2" xfId="708"/>
    <cellStyle name="好 2 2" xfId="709"/>
    <cellStyle name="好 2 2 2" xfId="710"/>
    <cellStyle name="好 2 3" xfId="711"/>
    <cellStyle name="好 3" xfId="712"/>
    <cellStyle name="好 3 2" xfId="713"/>
    <cellStyle name="好 3 2 2" xfId="714"/>
    <cellStyle name="好 3 3" xfId="715"/>
    <cellStyle name="好 4" xfId="716"/>
    <cellStyle name="好 4 2" xfId="717"/>
    <cellStyle name="好 4 2 2" xfId="718"/>
    <cellStyle name="好 4 3" xfId="719"/>
    <cellStyle name="好 5" xfId="720"/>
    <cellStyle name="好 5 2" xfId="721"/>
    <cellStyle name="好 6" xfId="722"/>
    <cellStyle name="好 6 2" xfId="723"/>
    <cellStyle name="好 7" xfId="724"/>
    <cellStyle name="好 7 2" xfId="725"/>
    <cellStyle name="好 8" xfId="726"/>
    <cellStyle name="好 9" xfId="727"/>
    <cellStyle name="好_2" xfId="728"/>
    <cellStyle name="好_2 2" xfId="729"/>
    <cellStyle name="好_2015年市本级还贷预算2014.9.26" xfId="730"/>
    <cellStyle name="好_2015年市本级还贷预算2014.9.26 2" xfId="731"/>
    <cellStyle name="好_2015年政府购买服务项目计划情况报表（2014.12.30汇总）" xfId="732"/>
    <cellStyle name="好_2015年政府购买服务项目计划情况报表（2014.12.30汇总） 2" xfId="733"/>
    <cellStyle name="好_2016年国资预算（20151221报财局）" xfId="734"/>
    <cellStyle name="好_2016年国资预算（20151221报财局） 2" xfId="735"/>
    <cellStyle name="好_2016年珠海市社会保险参保缴费比例" xfId="736"/>
    <cellStyle name="好_2016年珠海市社会保险参保缴费比例 2" xfId="737"/>
    <cellStyle name="好_7.1罗平县大学生“村官”统计季报表(7月修订，下发空表)" xfId="738"/>
    <cellStyle name="好_7.1罗平县大学生“村官”统计季报表(7月修订，下发空表) 2" xfId="739"/>
    <cellStyle name="好_7.1罗平县大学生“村官”统计季报表(7月修订，下发空表) 2 2" xfId="740"/>
    <cellStyle name="好_7.1罗平县大学生“村官”统计季报表(7月修订，下发空表) 2 2 2" xfId="741"/>
    <cellStyle name="好_7.1罗平县大学生“村官”统计季报表(7月修订，下发空表) 2 3" xfId="742"/>
    <cellStyle name="好_7.1罗平县大学生“村官”统计季报表(7月修订，下发空表) 3" xfId="743"/>
    <cellStyle name="好_7.1罗平县大学生“村官”统计季报表(7月修订，下发空表) 3 2" xfId="744"/>
    <cellStyle name="好_7.1罗平县大学生“村官”统计季报表(7月修订，下发空表) 4" xfId="745"/>
    <cellStyle name="好_Book1" xfId="746"/>
    <cellStyle name="好_Book1 2" xfId="747"/>
    <cellStyle name="好_Book1 2 2" xfId="748"/>
    <cellStyle name="好_Book1 3" xfId="749"/>
    <cellStyle name="好_Book1_1" xfId="750"/>
    <cellStyle name="好_Book1_1 2" xfId="751"/>
    <cellStyle name="好_Book1_1 2 2" xfId="752"/>
    <cellStyle name="好_Book1_1 3" xfId="753"/>
    <cellStyle name="好_Book1_云南省建国前入党的老党员补贴有关情况统计表2010(1).01" xfId="754"/>
    <cellStyle name="好_Book1_云南省建国前入党的老党员补贴有关情况统计表2010(1).01 2" xfId="755"/>
    <cellStyle name="好_Book1_云南省建国前入党的老党员补贴有关情况统计表2010(1).01 2 2" xfId="756"/>
    <cellStyle name="好_Book1_云南省建国前入党的老党员补贴有关情况统计表2010(1).01 2 2 2" xfId="757"/>
    <cellStyle name="好_Book1_云南省建国前入党的老党员补贴有关情况统计表2010(1).01 2 3" xfId="758"/>
    <cellStyle name="好_Book1_云南省建国前入党的老党员补贴有关情况统计表2010(1).01 3" xfId="759"/>
    <cellStyle name="好_Book1_云南省建国前入党的老党员补贴有关情况统计表2010(1).01 3 2" xfId="760"/>
    <cellStyle name="好_Book1_云南省建国前入党的老党员补贴有关情况统计表2010(1).01 4" xfId="761"/>
    <cellStyle name="好_Sheet1" xfId="762"/>
    <cellStyle name="好_Sheet1 2" xfId="763"/>
    <cellStyle name="好_Sheet1 2 2" xfId="764"/>
    <cellStyle name="好_Sheet1 3" xfId="765"/>
    <cellStyle name="好_关于报送2013年政府投资项目计划（草案）的函 5" xfId="766"/>
    <cellStyle name="好_关于报送2013年政府投资项目计划（草案）的函 5 2" xfId="767"/>
    <cellStyle name="好_分科室" xfId="768"/>
    <cellStyle name="好_分科室 2" xfId="769"/>
    <cellStyle name="好_分科室 2 2" xfId="770"/>
    <cellStyle name="好_分科室 3" xfId="771"/>
    <cellStyle name="好_已修改：2013年大沙镇级预算表格12月21日" xfId="772"/>
    <cellStyle name="好_已修改：2013年大沙镇级预算表格12月21日 2" xfId="773"/>
    <cellStyle name="好_已修改：2013年龙胜镇级预算表格20121218" xfId="774"/>
    <cellStyle name="好_已修改：2013年龙胜镇级预算表格20121218 2" xfId="775"/>
    <cellStyle name="好_财政局" xfId="776"/>
    <cellStyle name="好_财政局 2" xfId="777"/>
    <cellStyle name="好_附表2 2016年预算项目明细表" xfId="778"/>
    <cellStyle name="好_附表2 2016年预算项目明细表 2" xfId="779"/>
    <cellStyle name="寘嬫愗傝 [0.00]_Region Orders (2)" xfId="780"/>
    <cellStyle name="寘嬫愗傝_Region Orders (2)" xfId="781"/>
    <cellStyle name="差 2" xfId="782"/>
    <cellStyle name="差 2 2" xfId="783"/>
    <cellStyle name="差 2 2 2" xfId="784"/>
    <cellStyle name="差 2 3" xfId="785"/>
    <cellStyle name="差 3" xfId="786"/>
    <cellStyle name="差 3 2" xfId="787"/>
    <cellStyle name="差 3 2 2" xfId="788"/>
    <cellStyle name="差 3 3" xfId="789"/>
    <cellStyle name="差 4" xfId="790"/>
    <cellStyle name="差 4 2" xfId="791"/>
    <cellStyle name="差 4 2 2" xfId="792"/>
    <cellStyle name="差 4 3" xfId="793"/>
    <cellStyle name="差 5" xfId="794"/>
    <cellStyle name="差 5 2" xfId="795"/>
    <cellStyle name="差 6" xfId="796"/>
    <cellStyle name="差 6 2" xfId="797"/>
    <cellStyle name="差 7" xfId="798"/>
    <cellStyle name="差 7 2" xfId="799"/>
    <cellStyle name="差 8" xfId="800"/>
    <cellStyle name="差 9" xfId="801"/>
    <cellStyle name="差_2" xfId="802"/>
    <cellStyle name="差_2 2" xfId="803"/>
    <cellStyle name="差_2015年市本级还贷预算2014.9.26" xfId="804"/>
    <cellStyle name="差_2015年市本级还贷预算2014.9.26 2" xfId="805"/>
    <cellStyle name="差_2015年政府购买服务项目计划情况报表（2014.12.30汇总）" xfId="806"/>
    <cellStyle name="差_2015年政府购买服务项目计划情况报表（2014.12.30汇总） 2" xfId="807"/>
    <cellStyle name="差_2016年国资预算（20151221报财局）" xfId="808"/>
    <cellStyle name="差_2016年国资预算（20151221报财局） 2" xfId="809"/>
    <cellStyle name="差_2016年珠海市社会保险参保缴费比例" xfId="810"/>
    <cellStyle name="差_2016年珠海市社会保险参保缴费比例 2" xfId="811"/>
    <cellStyle name="差_7.1罗平县大学生“村官”统计季报表(7月修订，下发空表)" xfId="812"/>
    <cellStyle name="差_7.1罗平县大学生“村官”统计季报表(7月修订，下发空表) 2" xfId="813"/>
    <cellStyle name="差_7.1罗平县大学生“村官”统计季报表(7月修订，下发空表) 2 2" xfId="814"/>
    <cellStyle name="差_7.1罗平县大学生“村官”统计季报表(7月修订，下发空表) 2 2 2" xfId="815"/>
    <cellStyle name="差_7.1罗平县大学生“村官”统计季报表(7月修订，下发空表) 2 3" xfId="816"/>
    <cellStyle name="差_7.1罗平县大学生“村官”统计季报表(7月修订，下发空表) 3" xfId="817"/>
    <cellStyle name="差_7.1罗平县大学生“村官”统计季报表(7月修订，下发空表) 3 2" xfId="818"/>
    <cellStyle name="差_7.1罗平县大学生“村官”统计季报表(7月修订，下发空表) 4" xfId="819"/>
    <cellStyle name="差_Book1" xfId="820"/>
    <cellStyle name="差_Book1 2" xfId="821"/>
    <cellStyle name="差_Book1 2 2" xfId="822"/>
    <cellStyle name="差_Book1 3" xfId="823"/>
    <cellStyle name="差_Book1_1" xfId="824"/>
    <cellStyle name="差_Book1_1 2" xfId="825"/>
    <cellStyle name="差_Book1_1 2 2" xfId="826"/>
    <cellStyle name="差_Book1_1 3" xfId="827"/>
    <cellStyle name="差_Book1_云南省建国前入党的老党员补贴有关情况统计表2010(1).01" xfId="828"/>
    <cellStyle name="差_Book1_云南省建国前入党的老党员补贴有关情况统计表2010(1).01 2" xfId="829"/>
    <cellStyle name="差_Book1_云南省建国前入党的老党员补贴有关情况统计表2010(1).01 2 2" xfId="830"/>
    <cellStyle name="差_Book1_云南省建国前入党的老党员补贴有关情况统计表2010(1).01 2 2 2" xfId="831"/>
    <cellStyle name="差_Book1_云南省建国前入党的老党员补贴有关情况统计表2010(1).01 2 3" xfId="832"/>
    <cellStyle name="差_Book1_云南省建国前入党的老党员补贴有关情况统计表2010(1).01 3" xfId="833"/>
    <cellStyle name="差_Book1_云南省建国前入党的老党员补贴有关情况统计表2010(1).01 3 2" xfId="834"/>
    <cellStyle name="差_Book1_云南省建国前入党的老党员补贴有关情况统计表2010(1).01 4" xfId="835"/>
    <cellStyle name="差_Sheet1" xfId="836"/>
    <cellStyle name="差_Sheet1 2" xfId="837"/>
    <cellStyle name="差_Sheet1 2 2" xfId="838"/>
    <cellStyle name="差_Sheet1 3" xfId="839"/>
    <cellStyle name="差_关于报送2013年政府投资项目计划（草案）的函 5" xfId="840"/>
    <cellStyle name="差_关于报送2013年政府投资项目计划（草案）的函 5 2" xfId="841"/>
    <cellStyle name="差_分科室" xfId="842"/>
    <cellStyle name="差_分科室 2" xfId="843"/>
    <cellStyle name="差_分科室 2 2" xfId="844"/>
    <cellStyle name="差_分科室 3" xfId="845"/>
    <cellStyle name="差_已修改：2013年大沙镇级预算表格12月21日" xfId="846"/>
    <cellStyle name="差_已修改：2013年大沙镇级预算表格12月21日 2" xfId="847"/>
    <cellStyle name="差_已修改：2013年龙胜镇级预算表格20121218" xfId="848"/>
    <cellStyle name="差_已修改：2013年龙胜镇级预算表格20121218 2" xfId="849"/>
    <cellStyle name="差_财政局" xfId="850"/>
    <cellStyle name="差_财政局 2" xfId="851"/>
    <cellStyle name="差_附表2 2016年预算项目明细表" xfId="852"/>
    <cellStyle name="差_附表2 2016年预算项目明细表 2" xfId="853"/>
    <cellStyle name="常规 10" xfId="854"/>
    <cellStyle name="常规 10 2" xfId="855"/>
    <cellStyle name="常规 11" xfId="856"/>
    <cellStyle name="常规 11 2" xfId="857"/>
    <cellStyle name="常规 12" xfId="858"/>
    <cellStyle name="常规 12 2" xfId="859"/>
    <cellStyle name="常规 13" xfId="860"/>
    <cellStyle name="常规 13 2" xfId="861"/>
    <cellStyle name="常规 14" xfId="862"/>
    <cellStyle name="常规 15" xfId="863"/>
    <cellStyle name="常规 16" xfId="864"/>
    <cellStyle name="常规 2" xfId="865"/>
    <cellStyle name="常规 2 2" xfId="866"/>
    <cellStyle name="常规 2 2 2" xfId="867"/>
    <cellStyle name="常规 2 2 2 2" xfId="868"/>
    <cellStyle name="常规 2 2 2 2 2" xfId="869"/>
    <cellStyle name="常规 2 2 2 3" xfId="870"/>
    <cellStyle name="常规 2 2 3" xfId="871"/>
    <cellStyle name="常规 2 3" xfId="872"/>
    <cellStyle name="常规 2 3 2" xfId="873"/>
    <cellStyle name="常规 2 3 2 2" xfId="874"/>
    <cellStyle name="常规 2 3 3" xfId="875"/>
    <cellStyle name="常规 2 4" xfId="876"/>
    <cellStyle name="常规 2 4 2" xfId="877"/>
    <cellStyle name="常规 2 4 2 2" xfId="878"/>
    <cellStyle name="常规 2 4 3" xfId="879"/>
    <cellStyle name="常规 2 5" xfId="880"/>
    <cellStyle name="常规 2 5 2" xfId="881"/>
    <cellStyle name="常规 2 5 2 2" xfId="882"/>
    <cellStyle name="常规 2 6" xfId="883"/>
    <cellStyle name="常规 2 6 2" xfId="884"/>
    <cellStyle name="常规 2 7" xfId="885"/>
    <cellStyle name="常规 2_2012年计划草案1025上报" xfId="886"/>
    <cellStyle name="常规 3" xfId="887"/>
    <cellStyle name="常规 3 2" xfId="888"/>
    <cellStyle name="常规 3 2 2" xfId="889"/>
    <cellStyle name="常规 3 2 2 2" xfId="890"/>
    <cellStyle name="常规 3 2 3" xfId="891"/>
    <cellStyle name="常规 3 2 3 2" xfId="892"/>
    <cellStyle name="常规 3 2 4" xfId="893"/>
    <cellStyle name="常规 3 3" xfId="894"/>
    <cellStyle name="常规 3 3 2" xfId="895"/>
    <cellStyle name="常规 3 3 2 2" xfId="896"/>
    <cellStyle name="常规 3 3 3" xfId="897"/>
    <cellStyle name="常规 3 4" xfId="898"/>
    <cellStyle name="常规 3 4 2" xfId="899"/>
    <cellStyle name="常规 3 5" xfId="900"/>
    <cellStyle name="常规 3 5 2" xfId="901"/>
    <cellStyle name="常规 3 6" xfId="902"/>
    <cellStyle name="常规 3 7" xfId="903"/>
    <cellStyle name="常规 4" xfId="904"/>
    <cellStyle name="常规 4 2" xfId="905"/>
    <cellStyle name="常规 4 2 2" xfId="906"/>
    <cellStyle name="常规 4 2 2 2" xfId="907"/>
    <cellStyle name="常规 4 2 3" xfId="908"/>
    <cellStyle name="常规 4 3" xfId="909"/>
    <cellStyle name="常规 4 3 2" xfId="910"/>
    <cellStyle name="常规 4 4" xfId="911"/>
    <cellStyle name="常规 4 4 2" xfId="912"/>
    <cellStyle name="常规 4 5" xfId="913"/>
    <cellStyle name="常规 5" xfId="914"/>
    <cellStyle name="常规 5 2" xfId="915"/>
    <cellStyle name="常规 5 2 2" xfId="916"/>
    <cellStyle name="常规 5 3" xfId="917"/>
    <cellStyle name="常规 5 3 2" xfId="918"/>
    <cellStyle name="常规 5 4" xfId="919"/>
    <cellStyle name="常规 6" xfId="920"/>
    <cellStyle name="常规 6 2" xfId="921"/>
    <cellStyle name="常规 6 2 2" xfId="922"/>
    <cellStyle name="常规 6 2 2 2" xfId="923"/>
    <cellStyle name="常规 6 2 3" xfId="924"/>
    <cellStyle name="常规 6 3" xfId="925"/>
    <cellStyle name="常规 6 3 2" xfId="926"/>
    <cellStyle name="常规 6 4" xfId="927"/>
    <cellStyle name="常规 7" xfId="928"/>
    <cellStyle name="常规 7 2" xfId="929"/>
    <cellStyle name="常规 7 2 2" xfId="930"/>
    <cellStyle name="常规 7 3" xfId="931"/>
    <cellStyle name="常规 8" xfId="932"/>
    <cellStyle name="常规 8 2" xfId="933"/>
    <cellStyle name="常规 8 2 2" xfId="934"/>
    <cellStyle name="常规 8 3" xfId="935"/>
    <cellStyle name="常规 9" xfId="936"/>
    <cellStyle name="常规 9 2" xfId="937"/>
    <cellStyle name="常规_1.14下午2014年综合预算草案（定财税三局任务版本）" xfId="938"/>
    <cellStyle name="常规_基本支出按经济分类 2" xfId="939"/>
    <cellStyle name="常规_教科文" xfId="940"/>
    <cellStyle name="常规_附件（下达指标表）" xfId="941"/>
    <cellStyle name="常规_附件（下达指标表） 2" xfId="942"/>
    <cellStyle name="强调 1" xfId="943"/>
    <cellStyle name="强调 1 2" xfId="944"/>
    <cellStyle name="强调 1 2 2" xfId="945"/>
    <cellStyle name="强调 1 3" xfId="946"/>
    <cellStyle name="强调 2" xfId="947"/>
    <cellStyle name="强调 2 2" xfId="948"/>
    <cellStyle name="强调 2 2 2" xfId="949"/>
    <cellStyle name="强调 2 3" xfId="950"/>
    <cellStyle name="强调 3" xfId="951"/>
    <cellStyle name="强调 3 2" xfId="952"/>
    <cellStyle name="强调 3 2 2" xfId="953"/>
    <cellStyle name="强调 3 3" xfId="954"/>
    <cellStyle name="强调文字颜色 1 2" xfId="955"/>
    <cellStyle name="强调文字颜色 1 2 2" xfId="956"/>
    <cellStyle name="强调文字颜色 1 2 2 2" xfId="957"/>
    <cellStyle name="强调文字颜色 1 2 3" xfId="958"/>
    <cellStyle name="强调文字颜色 1 3" xfId="959"/>
    <cellStyle name="强调文字颜色 1 3 2" xfId="960"/>
    <cellStyle name="强调文字颜色 1 3 2 2" xfId="961"/>
    <cellStyle name="强调文字颜色 1 3 3" xfId="962"/>
    <cellStyle name="强调文字颜色 1 4" xfId="963"/>
    <cellStyle name="强调文字颜色 1 4 2" xfId="964"/>
    <cellStyle name="强调文字颜色 1 4 2 2" xfId="965"/>
    <cellStyle name="强调文字颜色 1 4 3" xfId="966"/>
    <cellStyle name="强调文字颜色 1 5" xfId="967"/>
    <cellStyle name="强调文字颜色 1 5 2" xfId="968"/>
    <cellStyle name="强调文字颜色 1 6" xfId="969"/>
    <cellStyle name="强调文字颜色 1 6 2" xfId="970"/>
    <cellStyle name="强调文字颜色 1 7" xfId="971"/>
    <cellStyle name="强调文字颜色 1 7 2" xfId="972"/>
    <cellStyle name="强调文字颜色 1 8" xfId="973"/>
    <cellStyle name="强调文字颜色 1 9" xfId="974"/>
    <cellStyle name="强调文字颜色 2 2" xfId="975"/>
    <cellStyle name="强调文字颜色 2 2 2" xfId="976"/>
    <cellStyle name="强调文字颜色 2 2 2 2" xfId="977"/>
    <cellStyle name="强调文字颜色 2 2 3" xfId="978"/>
    <cellStyle name="强调文字颜色 2 3" xfId="979"/>
    <cellStyle name="强调文字颜色 2 3 2" xfId="980"/>
    <cellStyle name="强调文字颜色 2 3 2 2" xfId="981"/>
    <cellStyle name="强调文字颜色 2 3 3" xfId="982"/>
    <cellStyle name="强调文字颜色 2 4" xfId="983"/>
    <cellStyle name="强调文字颜色 2 4 2" xfId="984"/>
    <cellStyle name="强调文字颜色 2 4 2 2" xfId="985"/>
    <cellStyle name="强调文字颜色 2 4 3" xfId="986"/>
    <cellStyle name="强调文字颜色 2 5" xfId="987"/>
    <cellStyle name="强调文字颜色 2 5 2" xfId="988"/>
    <cellStyle name="强调文字颜色 2 6" xfId="989"/>
    <cellStyle name="强调文字颜色 2 6 2" xfId="990"/>
    <cellStyle name="强调文字颜色 2 7" xfId="991"/>
    <cellStyle name="强调文字颜色 2 7 2" xfId="992"/>
    <cellStyle name="强调文字颜色 2 8" xfId="993"/>
    <cellStyle name="强调文字颜色 2 9" xfId="994"/>
    <cellStyle name="强调文字颜色 3 2" xfId="995"/>
    <cellStyle name="强调文字颜色 3 2 2" xfId="996"/>
    <cellStyle name="强调文字颜色 3 2 2 2" xfId="997"/>
    <cellStyle name="强调文字颜色 3 2 3" xfId="998"/>
    <cellStyle name="强调文字颜色 3 3" xfId="999"/>
    <cellStyle name="强调文字颜色 3 3 2" xfId="1000"/>
    <cellStyle name="强调文字颜色 3 3 2 2" xfId="1001"/>
    <cellStyle name="强调文字颜色 3 3 3" xfId="1002"/>
    <cellStyle name="强调文字颜色 3 4" xfId="1003"/>
    <cellStyle name="强调文字颜色 3 4 2" xfId="1004"/>
    <cellStyle name="强调文字颜色 3 4 2 2" xfId="1005"/>
    <cellStyle name="强调文字颜色 3 4 3" xfId="1006"/>
    <cellStyle name="强调文字颜色 3 5" xfId="1007"/>
    <cellStyle name="强调文字颜色 3 5 2" xfId="1008"/>
    <cellStyle name="强调文字颜色 3 6" xfId="1009"/>
    <cellStyle name="强调文字颜色 3 6 2" xfId="1010"/>
    <cellStyle name="强调文字颜色 3 7" xfId="1011"/>
    <cellStyle name="强调文字颜色 3 7 2" xfId="1012"/>
    <cellStyle name="强调文字颜色 3 8" xfId="1013"/>
    <cellStyle name="强调文字颜色 3 9" xfId="1014"/>
    <cellStyle name="强调文字颜色 4 2" xfId="1015"/>
    <cellStyle name="强调文字颜色 4 2 2" xfId="1016"/>
    <cellStyle name="强调文字颜色 4 2 2 2" xfId="1017"/>
    <cellStyle name="强调文字颜色 4 2 3" xfId="1018"/>
    <cellStyle name="强调文字颜色 4 3" xfId="1019"/>
    <cellStyle name="强调文字颜色 4 3 2" xfId="1020"/>
    <cellStyle name="强调文字颜色 4 3 2 2" xfId="1021"/>
    <cellStyle name="强调文字颜色 4 3 3" xfId="1022"/>
    <cellStyle name="强调文字颜色 4 4" xfId="1023"/>
    <cellStyle name="强调文字颜色 4 4 2" xfId="1024"/>
    <cellStyle name="强调文字颜色 4 4 2 2" xfId="1025"/>
    <cellStyle name="强调文字颜色 4 4 3" xfId="1026"/>
    <cellStyle name="强调文字颜色 4 5" xfId="1027"/>
    <cellStyle name="强调文字颜色 4 5 2" xfId="1028"/>
    <cellStyle name="强调文字颜色 4 6" xfId="1029"/>
    <cellStyle name="强调文字颜色 4 6 2" xfId="1030"/>
    <cellStyle name="强调文字颜色 4 7" xfId="1031"/>
    <cellStyle name="强调文字颜色 4 7 2" xfId="1032"/>
    <cellStyle name="强调文字颜色 4 8" xfId="1033"/>
    <cellStyle name="强调文字颜色 4 9" xfId="1034"/>
    <cellStyle name="强调文字颜色 5 2" xfId="1035"/>
    <cellStyle name="强调文字颜色 5 2 2" xfId="1036"/>
    <cellStyle name="强调文字颜色 5 2 2 2" xfId="1037"/>
    <cellStyle name="强调文字颜色 5 2 3" xfId="1038"/>
    <cellStyle name="强调文字颜色 5 3" xfId="1039"/>
    <cellStyle name="强调文字颜色 5 3 2" xfId="1040"/>
    <cellStyle name="强调文字颜色 5 3 2 2" xfId="1041"/>
    <cellStyle name="强调文字颜色 5 3 3" xfId="1042"/>
    <cellStyle name="强调文字颜色 5 4" xfId="1043"/>
    <cellStyle name="强调文字颜色 5 4 2" xfId="1044"/>
    <cellStyle name="强调文字颜色 5 4 2 2" xfId="1045"/>
    <cellStyle name="强调文字颜色 5 4 3" xfId="1046"/>
    <cellStyle name="强调文字颜色 5 5" xfId="1047"/>
    <cellStyle name="强调文字颜色 5 5 2" xfId="1048"/>
    <cellStyle name="强调文字颜色 5 6" xfId="1049"/>
    <cellStyle name="强调文字颜色 5 6 2" xfId="1050"/>
    <cellStyle name="强调文字颜色 5 7" xfId="1051"/>
    <cellStyle name="强调文字颜色 5 7 2" xfId="1052"/>
    <cellStyle name="强调文字颜色 5 8" xfId="1053"/>
    <cellStyle name="强调文字颜色 5 9" xfId="1054"/>
    <cellStyle name="强调文字颜色 6 2" xfId="1055"/>
    <cellStyle name="强调文字颜色 6 2 2" xfId="1056"/>
    <cellStyle name="强调文字颜色 6 2 2 2" xfId="1057"/>
    <cellStyle name="强调文字颜色 6 2 3" xfId="1058"/>
    <cellStyle name="强调文字颜色 6 3" xfId="1059"/>
    <cellStyle name="强调文字颜色 6 3 2" xfId="1060"/>
    <cellStyle name="强调文字颜色 6 3 2 2" xfId="1061"/>
    <cellStyle name="强调文字颜色 6 3 3" xfId="1062"/>
    <cellStyle name="强调文字颜色 6 4" xfId="1063"/>
    <cellStyle name="强调文字颜色 6 4 2" xfId="1064"/>
    <cellStyle name="强调文字颜色 6 4 2 2" xfId="1065"/>
    <cellStyle name="强调文字颜色 6 4 3" xfId="1066"/>
    <cellStyle name="强调文字颜色 6 5" xfId="1067"/>
    <cellStyle name="强调文字颜色 6 5 2" xfId="1068"/>
    <cellStyle name="强调文字颜色 6 6" xfId="1069"/>
    <cellStyle name="强调文字颜色 6 6 2" xfId="1070"/>
    <cellStyle name="强调文字颜色 6 7" xfId="1071"/>
    <cellStyle name="强调文字颜色 6 7 2" xfId="1072"/>
    <cellStyle name="强调文字颜色 6 8" xfId="1073"/>
    <cellStyle name="强调文字颜色 6 9" xfId="1074"/>
    <cellStyle name="捠壿 [0.00]_Region Orders (2)" xfId="1075"/>
    <cellStyle name="捠壿_Region Orders (2)" xfId="1076"/>
    <cellStyle name="数量" xfId="1077"/>
    <cellStyle name="日期" xfId="1078"/>
    <cellStyle name="昗弨_Pacific Region P&amp;L" xfId="1079"/>
    <cellStyle name="普通_97-917" xfId="1080"/>
    <cellStyle name="未定义" xfId="1081"/>
    <cellStyle name="标题 1 2" xfId="1082"/>
    <cellStyle name="标题 1 2 2" xfId="1083"/>
    <cellStyle name="标题 1 2 2 2" xfId="1084"/>
    <cellStyle name="标题 1 2 3" xfId="1085"/>
    <cellStyle name="标题 1 3" xfId="1086"/>
    <cellStyle name="标题 1 3 2" xfId="1087"/>
    <cellStyle name="标题 1 3 2 2" xfId="1088"/>
    <cellStyle name="标题 1 3 3" xfId="1089"/>
    <cellStyle name="标题 1 4" xfId="1090"/>
    <cellStyle name="标题 1 4 2" xfId="1091"/>
    <cellStyle name="标题 1 4 2 2" xfId="1092"/>
    <cellStyle name="标题 1 4 3" xfId="1093"/>
    <cellStyle name="标题 1 5" xfId="1094"/>
    <cellStyle name="标题 1 5 2" xfId="1095"/>
    <cellStyle name="标题 1 6" xfId="1096"/>
    <cellStyle name="标题 1 6 2" xfId="1097"/>
    <cellStyle name="标题 1 7" xfId="1098"/>
    <cellStyle name="标题 1 7 2" xfId="1099"/>
    <cellStyle name="标题 1 8" xfId="1100"/>
    <cellStyle name="标题 1 9" xfId="1101"/>
    <cellStyle name="标题 10" xfId="1102"/>
    <cellStyle name="标题 10 2" xfId="1103"/>
    <cellStyle name="标题 11" xfId="1104"/>
    <cellStyle name="标题 12" xfId="1105"/>
    <cellStyle name="标题 2 2" xfId="1106"/>
    <cellStyle name="标题 2 2 2" xfId="1107"/>
    <cellStyle name="标题 2 2 2 2" xfId="1108"/>
    <cellStyle name="标题 2 2 3" xfId="1109"/>
    <cellStyle name="标题 2 3" xfId="1110"/>
    <cellStyle name="标题 2 3 2" xfId="1111"/>
    <cellStyle name="标题 2 3 2 2" xfId="1112"/>
    <cellStyle name="标题 2 3 3" xfId="1113"/>
    <cellStyle name="标题 2 4" xfId="1114"/>
    <cellStyle name="标题 2 4 2" xfId="1115"/>
    <cellStyle name="标题 2 4 2 2" xfId="1116"/>
    <cellStyle name="标题 2 4 3" xfId="1117"/>
    <cellStyle name="标题 2 5" xfId="1118"/>
    <cellStyle name="标题 2 5 2" xfId="1119"/>
    <cellStyle name="标题 2 6" xfId="1120"/>
    <cellStyle name="标题 2 6 2" xfId="1121"/>
    <cellStyle name="标题 2 7" xfId="1122"/>
    <cellStyle name="标题 2 7 2" xfId="1123"/>
    <cellStyle name="标题 2 8" xfId="1124"/>
    <cellStyle name="标题 2 9" xfId="1125"/>
    <cellStyle name="标题 3 2" xfId="1126"/>
    <cellStyle name="标题 3 2 2" xfId="1127"/>
    <cellStyle name="标题 3 2 2 2" xfId="1128"/>
    <cellStyle name="标题 3 2 3" xfId="1129"/>
    <cellStyle name="标题 3 3" xfId="1130"/>
    <cellStyle name="标题 3 3 2" xfId="1131"/>
    <cellStyle name="标题 3 3 2 2" xfId="1132"/>
    <cellStyle name="标题 3 3 3" xfId="1133"/>
    <cellStyle name="标题 3 4" xfId="1134"/>
    <cellStyle name="标题 3 4 2" xfId="1135"/>
    <cellStyle name="标题 3 4 2 2" xfId="1136"/>
    <cellStyle name="标题 3 4 3" xfId="1137"/>
    <cellStyle name="标题 3 5" xfId="1138"/>
    <cellStyle name="标题 3 5 2" xfId="1139"/>
    <cellStyle name="标题 3 6" xfId="1140"/>
    <cellStyle name="标题 3 6 2" xfId="1141"/>
    <cellStyle name="标题 3 7" xfId="1142"/>
    <cellStyle name="标题 3 7 2" xfId="1143"/>
    <cellStyle name="标题 3 8" xfId="1144"/>
    <cellStyle name="标题 3 9" xfId="1145"/>
    <cellStyle name="标题 4 2" xfId="1146"/>
    <cellStyle name="标题 4 2 2" xfId="1147"/>
    <cellStyle name="标题 4 2 2 2" xfId="1148"/>
    <cellStyle name="标题 4 2 3" xfId="1149"/>
    <cellStyle name="标题 4 3" xfId="1150"/>
    <cellStyle name="标题 4 3 2" xfId="1151"/>
    <cellStyle name="标题 4 3 2 2" xfId="1152"/>
    <cellStyle name="标题 4 3 3" xfId="1153"/>
    <cellStyle name="标题 4 4" xfId="1154"/>
    <cellStyle name="标题 4 4 2" xfId="1155"/>
    <cellStyle name="标题 4 4 2 2" xfId="1156"/>
    <cellStyle name="标题 4 4 3" xfId="1157"/>
    <cellStyle name="标题 4 5" xfId="1158"/>
    <cellStyle name="标题 4 5 2" xfId="1159"/>
    <cellStyle name="标题 4 6" xfId="1160"/>
    <cellStyle name="标题 4 6 2" xfId="1161"/>
    <cellStyle name="标题 4 7" xfId="1162"/>
    <cellStyle name="标题 4 7 2" xfId="1163"/>
    <cellStyle name="标题 4 8" xfId="1164"/>
    <cellStyle name="标题 4 9" xfId="1165"/>
    <cellStyle name="标题 5" xfId="1166"/>
    <cellStyle name="标题 5 2" xfId="1167"/>
    <cellStyle name="标题 5 2 2" xfId="1168"/>
    <cellStyle name="标题 5 3" xfId="1169"/>
    <cellStyle name="标题 6" xfId="1170"/>
    <cellStyle name="标题 6 2" xfId="1171"/>
    <cellStyle name="标题 6 2 2" xfId="1172"/>
    <cellStyle name="标题 6 3" xfId="1173"/>
    <cellStyle name="标题 7" xfId="1174"/>
    <cellStyle name="标题 7 2" xfId="1175"/>
    <cellStyle name="标题 7 2 2" xfId="1176"/>
    <cellStyle name="标题 7 3" xfId="1177"/>
    <cellStyle name="标题 8" xfId="1178"/>
    <cellStyle name="标题 8 2" xfId="1179"/>
    <cellStyle name="标题 9" xfId="1180"/>
    <cellStyle name="标题 9 2" xfId="1181"/>
    <cellStyle name="标题1" xfId="1182"/>
    <cellStyle name="样式 1" xfId="1183"/>
    <cellStyle name="样式 1 2" xfId="1184"/>
    <cellStyle name="样式 1 3" xfId="1185"/>
    <cellStyle name="检查单元格 2" xfId="1186"/>
    <cellStyle name="检查单元格 2 2" xfId="1187"/>
    <cellStyle name="检查单元格 2 2 2" xfId="1188"/>
    <cellStyle name="检查单元格 2 3" xfId="1189"/>
    <cellStyle name="检查单元格 3" xfId="1190"/>
    <cellStyle name="检查单元格 3 2" xfId="1191"/>
    <cellStyle name="检查单元格 3 2 2" xfId="1192"/>
    <cellStyle name="检查单元格 3 3" xfId="1193"/>
    <cellStyle name="检查单元格 4" xfId="1194"/>
    <cellStyle name="检查单元格 4 2" xfId="1195"/>
    <cellStyle name="检查单元格 4 2 2" xfId="1196"/>
    <cellStyle name="检查单元格 4 3" xfId="1197"/>
    <cellStyle name="检查单元格 5" xfId="1198"/>
    <cellStyle name="检查单元格 5 2" xfId="1199"/>
    <cellStyle name="检查单元格 6" xfId="1200"/>
    <cellStyle name="检查单元格 6 2" xfId="1201"/>
    <cellStyle name="检查单元格 7" xfId="1202"/>
    <cellStyle name="检查单元格 7 2" xfId="1203"/>
    <cellStyle name="检查单元格 8" xfId="1204"/>
    <cellStyle name="检查单元格 9" xfId="1205"/>
    <cellStyle name="汇总 2" xfId="1206"/>
    <cellStyle name="汇总 2 2" xfId="1207"/>
    <cellStyle name="汇总 2 2 2" xfId="1208"/>
    <cellStyle name="汇总 2 3" xfId="1209"/>
    <cellStyle name="汇总 3" xfId="1210"/>
    <cellStyle name="汇总 3 2" xfId="1211"/>
    <cellStyle name="汇总 3 2 2" xfId="1212"/>
    <cellStyle name="汇总 3 3" xfId="1213"/>
    <cellStyle name="汇总 4" xfId="1214"/>
    <cellStyle name="汇总 4 2" xfId="1215"/>
    <cellStyle name="汇总 4 2 2" xfId="1216"/>
    <cellStyle name="汇总 4 3" xfId="1217"/>
    <cellStyle name="汇总 5" xfId="1218"/>
    <cellStyle name="汇总 5 2" xfId="1219"/>
    <cellStyle name="汇总 6" xfId="1220"/>
    <cellStyle name="汇总 6 2" xfId="1221"/>
    <cellStyle name="汇总 7" xfId="1222"/>
    <cellStyle name="汇总 7 2" xfId="1223"/>
    <cellStyle name="汇总 8" xfId="1224"/>
    <cellStyle name="汇总 9" xfId="1225"/>
    <cellStyle name="注释 10" xfId="1226"/>
    <cellStyle name="注释 2" xfId="1227"/>
    <cellStyle name="注释 2 2" xfId="1228"/>
    <cellStyle name="注释 2 2 2" xfId="1229"/>
    <cellStyle name="注释 2 3" xfId="1230"/>
    <cellStyle name="注释 2 4" xfId="1231"/>
    <cellStyle name="注释 3" xfId="1232"/>
    <cellStyle name="注释 3 2" xfId="1233"/>
    <cellStyle name="注释 3 2 2" xfId="1234"/>
    <cellStyle name="注释 3 3" xfId="1235"/>
    <cellStyle name="注释 4" xfId="1236"/>
    <cellStyle name="注释 4 2" xfId="1237"/>
    <cellStyle name="注释 4 2 2" xfId="1238"/>
    <cellStyle name="注释 4 3" xfId="1239"/>
    <cellStyle name="注释 5" xfId="1240"/>
    <cellStyle name="注释 5 2" xfId="1241"/>
    <cellStyle name="注释 6" xfId="1242"/>
    <cellStyle name="注释 6 2" xfId="1243"/>
    <cellStyle name="注释 7" xfId="1244"/>
    <cellStyle name="注释 8" xfId="1245"/>
    <cellStyle name="注释 8 2" xfId="1246"/>
    <cellStyle name="注释 9" xfId="1247"/>
    <cellStyle name="百分比 2" xfId="1248"/>
    <cellStyle name="百分比 2 2" xfId="1249"/>
    <cellStyle name="百分比 2 2 2" xfId="1250"/>
    <cellStyle name="百分比 2 2 2 2" xfId="1251"/>
    <cellStyle name="百分比 2 2 3" xfId="1252"/>
    <cellStyle name="百分比 2 3" xfId="1253"/>
    <cellStyle name="百分比 2 3 2" xfId="1254"/>
    <cellStyle name="百分比 2 3 2 2" xfId="1255"/>
    <cellStyle name="百分比 2 3 3" xfId="1256"/>
    <cellStyle name="百分比 2 4" xfId="1257"/>
    <cellStyle name="百分比 2 4 2" xfId="1258"/>
    <cellStyle name="百分比 2 4 2 2" xfId="1259"/>
    <cellStyle name="百分比 2 4 3" xfId="1260"/>
    <cellStyle name="百分比 2 5" xfId="1261"/>
    <cellStyle name="百分比 2 5 2" xfId="1262"/>
    <cellStyle name="百分比 2 6" xfId="1263"/>
    <cellStyle name="百分比 2 6 2" xfId="1264"/>
    <cellStyle name="百分比 2 7" xfId="1265"/>
    <cellStyle name="百分比 3" xfId="1266"/>
    <cellStyle name="百分比 3 2" xfId="1267"/>
    <cellStyle name="百分比 3 2 2" xfId="1268"/>
    <cellStyle name="百分比 3 3" xfId="1269"/>
    <cellStyle name="百分比 4" xfId="1270"/>
    <cellStyle name="百分比 4 2" xfId="1271"/>
    <cellStyle name="百分比 4 2 2" xfId="1272"/>
    <cellStyle name="百分比 4 3" xfId="1273"/>
    <cellStyle name="百分比 5" xfId="1274"/>
    <cellStyle name="百分比 5 2" xfId="1275"/>
    <cellStyle name="百分比 5 2 2" xfId="1276"/>
    <cellStyle name="百分比 5 3" xfId="1277"/>
    <cellStyle name="百分比 6" xfId="1278"/>
    <cellStyle name="百分比 6 2" xfId="1279"/>
    <cellStyle name="百分比 6 2 2" xfId="1280"/>
    <cellStyle name="百分比 6 3" xfId="1281"/>
    <cellStyle name="编号" xfId="1282"/>
    <cellStyle name="表标题" xfId="1283"/>
    <cellStyle name="表标题 2" xfId="1284"/>
    <cellStyle name="表标题 2 2" xfId="1285"/>
    <cellStyle name="表标题 3" xfId="1286"/>
    <cellStyle name="解释性文本 2" xfId="1287"/>
    <cellStyle name="解释性文本 2 2" xfId="1288"/>
    <cellStyle name="解释性文本 2 2 2" xfId="1289"/>
    <cellStyle name="解释性文本 2 3" xfId="1290"/>
    <cellStyle name="解释性文本 3" xfId="1291"/>
    <cellStyle name="解释性文本 3 2" xfId="1292"/>
    <cellStyle name="解释性文本 3 2 2" xfId="1293"/>
    <cellStyle name="解释性文本 3 3" xfId="1294"/>
    <cellStyle name="解释性文本 4" xfId="1295"/>
    <cellStyle name="解释性文本 4 2" xfId="1296"/>
    <cellStyle name="解释性文本 4 2 2" xfId="1297"/>
    <cellStyle name="解释性文本 4 3" xfId="1298"/>
    <cellStyle name="解释性文本 5" xfId="1299"/>
    <cellStyle name="解释性文本 5 2" xfId="1300"/>
    <cellStyle name="解释性文本 6" xfId="1301"/>
    <cellStyle name="解释性文本 6 2" xfId="1302"/>
    <cellStyle name="解释性文本 7" xfId="1303"/>
    <cellStyle name="解释性文本 7 2" xfId="1304"/>
    <cellStyle name="解释性文本 8" xfId="1305"/>
    <cellStyle name="解释性文本 9" xfId="1306"/>
    <cellStyle name="警告文本 2" xfId="1307"/>
    <cellStyle name="警告文本 2 2" xfId="1308"/>
    <cellStyle name="警告文本 2 2 2" xfId="1309"/>
    <cellStyle name="警告文本 2 3" xfId="1310"/>
    <cellStyle name="警告文本 3" xfId="1311"/>
    <cellStyle name="警告文本 3 2" xfId="1312"/>
    <cellStyle name="警告文本 3 2 2" xfId="1313"/>
    <cellStyle name="警告文本 3 3" xfId="1314"/>
    <cellStyle name="警告文本 4" xfId="1315"/>
    <cellStyle name="警告文本 4 2" xfId="1316"/>
    <cellStyle name="警告文本 4 2 2" xfId="1317"/>
    <cellStyle name="警告文本 4 3" xfId="1318"/>
    <cellStyle name="警告文本 5" xfId="1319"/>
    <cellStyle name="警告文本 5 2" xfId="1320"/>
    <cellStyle name="警告文本 6" xfId="1321"/>
    <cellStyle name="警告文本 6 2" xfId="1322"/>
    <cellStyle name="警告文本 7" xfId="1323"/>
    <cellStyle name="警告文本 7 2" xfId="1324"/>
    <cellStyle name="警告文本 8" xfId="1325"/>
    <cellStyle name="警告文本 9" xfId="1326"/>
    <cellStyle name="计算 2" xfId="1327"/>
    <cellStyle name="计算 2 2" xfId="1328"/>
    <cellStyle name="计算 2 2 2" xfId="1329"/>
    <cellStyle name="计算 2 3" xfId="1330"/>
    <cellStyle name="计算 3" xfId="1331"/>
    <cellStyle name="计算 3 2" xfId="1332"/>
    <cellStyle name="计算 3 2 2" xfId="1333"/>
    <cellStyle name="计算 3 3" xfId="1334"/>
    <cellStyle name="计算 4" xfId="1335"/>
    <cellStyle name="计算 4 2" xfId="1336"/>
    <cellStyle name="计算 4 2 2" xfId="1337"/>
    <cellStyle name="计算 4 3" xfId="1338"/>
    <cellStyle name="计算 5" xfId="1339"/>
    <cellStyle name="计算 5 2" xfId="1340"/>
    <cellStyle name="计算 6" xfId="1341"/>
    <cellStyle name="计算 6 2" xfId="1342"/>
    <cellStyle name="计算 7" xfId="1343"/>
    <cellStyle name="计算 7 2" xfId="1344"/>
    <cellStyle name="计算 8" xfId="1345"/>
    <cellStyle name="计算 9" xfId="1346"/>
    <cellStyle name="货币 2" xfId="1347"/>
    <cellStyle name="货币 2 2" xfId="1348"/>
    <cellStyle name="货币 2 2 2" xfId="1349"/>
    <cellStyle name="货币 2 2 2 2" xfId="1350"/>
    <cellStyle name="货币 2 2 3" xfId="1351"/>
    <cellStyle name="货币 2 3" xfId="1352"/>
    <cellStyle name="货币 2 3 2" xfId="1353"/>
    <cellStyle name="货币 2 3 2 2" xfId="1354"/>
    <cellStyle name="货币 2 3 3" xfId="1355"/>
    <cellStyle name="货币 2 4" xfId="1356"/>
    <cellStyle name="货币 2 4 2" xfId="1357"/>
    <cellStyle name="货币 2 5" xfId="1358"/>
    <cellStyle name="输入 2" xfId="1359"/>
    <cellStyle name="输入 2 2" xfId="1360"/>
    <cellStyle name="输入 2 2 2" xfId="1361"/>
    <cellStyle name="输入 2 3" xfId="1362"/>
    <cellStyle name="输入 3" xfId="1363"/>
    <cellStyle name="输入 3 2" xfId="1364"/>
    <cellStyle name="输入 3 2 2" xfId="1365"/>
    <cellStyle name="输入 3 3" xfId="1366"/>
    <cellStyle name="输入 4" xfId="1367"/>
    <cellStyle name="输入 4 2" xfId="1368"/>
    <cellStyle name="输入 4 2 2" xfId="1369"/>
    <cellStyle name="输入 4 3" xfId="1370"/>
    <cellStyle name="输入 5" xfId="1371"/>
    <cellStyle name="输入 5 2" xfId="1372"/>
    <cellStyle name="输入 6" xfId="1373"/>
    <cellStyle name="输入 6 2" xfId="1374"/>
    <cellStyle name="输入 7" xfId="1375"/>
    <cellStyle name="输入 7 2" xfId="1376"/>
    <cellStyle name="输入 8" xfId="1377"/>
    <cellStyle name="输入 9" xfId="1378"/>
    <cellStyle name="输出 2" xfId="1379"/>
    <cellStyle name="输出 2 2" xfId="1380"/>
    <cellStyle name="输出 2 2 2" xfId="1381"/>
    <cellStyle name="输出 2 3" xfId="1382"/>
    <cellStyle name="输出 3" xfId="1383"/>
    <cellStyle name="输出 3 2" xfId="1384"/>
    <cellStyle name="输出 3 2 2" xfId="1385"/>
    <cellStyle name="输出 3 3" xfId="1386"/>
    <cellStyle name="输出 4" xfId="1387"/>
    <cellStyle name="输出 4 2" xfId="1388"/>
    <cellStyle name="输出 4 2 2" xfId="1389"/>
    <cellStyle name="输出 4 3" xfId="1390"/>
    <cellStyle name="输出 5" xfId="1391"/>
    <cellStyle name="输出 5 2" xfId="1392"/>
    <cellStyle name="输出 6" xfId="1393"/>
    <cellStyle name="输出 6 2" xfId="1394"/>
    <cellStyle name="输出 7" xfId="1395"/>
    <cellStyle name="输出 7 2" xfId="1396"/>
    <cellStyle name="输出 8" xfId="1397"/>
    <cellStyle name="输出 9" xfId="1398"/>
    <cellStyle name="适中 2" xfId="1399"/>
    <cellStyle name="适中 2 2" xfId="1400"/>
    <cellStyle name="适中 2 2 2" xfId="1401"/>
    <cellStyle name="适中 2 3" xfId="1402"/>
    <cellStyle name="适中 3" xfId="1403"/>
    <cellStyle name="适中 3 2" xfId="1404"/>
    <cellStyle name="适中 3 2 2" xfId="1405"/>
    <cellStyle name="适中 3 3" xfId="1406"/>
    <cellStyle name="适中 4" xfId="1407"/>
    <cellStyle name="适中 4 2" xfId="1408"/>
    <cellStyle name="适中 4 2 2" xfId="1409"/>
    <cellStyle name="适中 4 3" xfId="1410"/>
    <cellStyle name="适中 5" xfId="1411"/>
    <cellStyle name="适中 5 2" xfId="1412"/>
    <cellStyle name="适中 6" xfId="1413"/>
    <cellStyle name="适中 6 2" xfId="1414"/>
    <cellStyle name="适中 7" xfId="1415"/>
    <cellStyle name="适中 7 2" xfId="1416"/>
    <cellStyle name="适中 8" xfId="1417"/>
    <cellStyle name="适中 9" xfId="1418"/>
    <cellStyle name="部门" xfId="1419"/>
    <cellStyle name="链接单元格 2" xfId="1420"/>
    <cellStyle name="链接单元格 2 2" xfId="1421"/>
    <cellStyle name="链接单元格 2 2 2" xfId="1422"/>
    <cellStyle name="链接单元格 2 3" xfId="1423"/>
    <cellStyle name="链接单元格 3" xfId="1424"/>
    <cellStyle name="链接单元格 3 2" xfId="1425"/>
    <cellStyle name="链接单元格 3 2 2" xfId="1426"/>
    <cellStyle name="链接单元格 3 3" xfId="1427"/>
    <cellStyle name="链接单元格 4" xfId="1428"/>
    <cellStyle name="链接单元格 4 2" xfId="1429"/>
    <cellStyle name="链接单元格 4 2 2" xfId="1430"/>
    <cellStyle name="链接单元格 4 3" xfId="1431"/>
    <cellStyle name="链接单元格 5" xfId="1432"/>
    <cellStyle name="链接单元格 5 2" xfId="1433"/>
    <cellStyle name="链接单元格 6" xfId="1434"/>
    <cellStyle name="链接单元格 6 2" xfId="1435"/>
    <cellStyle name="链接单元格 7" xfId="1436"/>
    <cellStyle name="链接单元格 7 2" xfId="1437"/>
    <cellStyle name="链接单元格 8" xfId="1438"/>
    <cellStyle name="链接单元格 9" xfId="14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7426;/&#39033;&#30446;&#25903;&#20986;&#26126;&#32454;-&#20998;&#32929;&#23460;11.14/2012&#24180;&#39033;&#30446;&#25903;&#20986;&#26126;&#32454;&#34920;(&#21021;&#25311;&#19968;&#19979;&#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9956;&#24218;&#31077;/&#20849;&#20139;&#36164;&#26009;/2015&#24180;&#39044;&#31639;&#65288;&#25945;&#31185;&#25991;&#65289;/&#20307;&#32946;&#23616;%20&#22330;&#39302;&#20013;&#24515;%20&#20307;&#26657;/2015&#39044;&#31639;&#32534;&#21046;yy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3792;/1211%202015&#39044;&#31639;&#20840;&#228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911;&#26641;&#33452;/&#20849;&#20139;&#25991;&#26723;&#65288;&#21487;&#20462;&#25913;&#65289;/&#25105;&#30340;&#25991;&#26723;/&#24037;&#20316;&#30456;&#20851;/&#24037;&#20316;&#34920;&#26684;/2011&#24180;&#37096;&#38376;&#39044;&#31639;&#32534;&#21046;/&#19968;&#33324;&#39044;&#31639;2011/&#25105;&#30340;&#25991;&#26723;/2003&#24180;&#39532;&#20872;&#25910;&#25903;&#27979;&#31639;&#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40614;&#33433;&#33993;/SharedDocs/&#25105;&#30340;&#25991;&#26723;/&#24037;&#20316;&#34920;&#26684;&#65288;&#34892;&#25919;&#25919;&#27861;&#65289;/2014&#24180;/&#19977;&#22496;2012&#24180;&#39044;&#31639;&#65288;&#20462;&#25913;&#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40614;&#33433;&#33993;/SharedDocs/&#25105;&#30340;&#25991;&#26723;/&#24037;&#20316;&#34920;&#26684;&#65288;&#34892;&#25919;&#25919;&#27861;&#65289;/2014&#24180;/1.14&#19979;&#21320;2014&#24180;&#32508;&#21512;&#39044;&#31639;&#33609;&#26696;&#65288;&#23450;&#36130;&#31246;&#19977;&#23616;&#20219;&#21153;&#29256;&#2641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6032;&#24314;&#25991;&#20214;&#22841;%20(2)/2017&#24180;&#37096;&#38376;&#39044;&#31639;/&#24067;&#32622;2017&#24180;&#39044;&#31639;/2017&#24180;&#39044;&#31639;&#65288;&#32473;&#21333;&#20301;&#65289;/&#20013;&#38271;&#26399;&#36130;&#25919;&#35268;&#21010;/&#24320;&#24179;&#26412;&#32423;&#39044;&#20915;&#31639;&#20844;&#24320;&#34920;&#26684;/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0614;&#33433;&#33993;/&#26032;&#24314;&#25991;&#20214;&#22841;/15&#24180;&#39044;&#31639;&#32534;&#21046;&#25991;&#20214;&#21450;&#34920;&#26684;/2014&#24180;&#39044;&#31639;&#22522;&#26412;&#25903;&#20986;&#35745;&#31639;&#34920;&#65288;&#21333;&#20301;&#19978;&#2525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0.19/&#24320;&#24179;&#24066;&#36130;&#25919;&#23616;/Documents%20and%20Settings/changsha/&#26700;&#38754;/2012&#24180;&#38271;&#27801;&#38215;&#32423;&#39044;&#31639;&#34920;&#65288;1&#12289;13&#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3792;/&#19977;&#22496;2012&#24180;&#39044;&#31639;&#65288;&#20462;&#25913;&#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4425;/&#24050;&#20462;&#25913;&#65306;&#19977;&#22496;2013&#24180;&#39044;&#316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352;&#28796;&#36745;/&#20849;&#20139;&#25991;&#26723;/Documents%20and%20Settings/Y/&#26700;&#38754;/2011&#24180;&#22522;&#26412;&#25903;&#20986;/12.9/&#25945;&#31185;&#259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2015&#39044;&#31639;/0121&#19979;&#21320;%202015&#39044;&#31639;&#20840;&#2287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3792;/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911;&#26641;&#33452;/&#20849;&#20139;&#25991;&#26723;&#65288;&#21487;&#20462;&#25913;&#65289;/&#22791;&#20221;/My%20Documents/&#20849;&#20139;&#25991;&#26723;&#65288;&#21487;&#20462;&#25913;&#65289;/&#23792;/2014/1.16&#20013;&#21320;2014&#24180;&#32508;&#21512;&#39044;&#31639;&#33609;&#26696;&#65288;&#23450;&#36130;&#31246;&#19977;&#23616;&#20219;&#21153;&#29256;&#26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明细表"/>
      <sheetName val="Sheet1"/>
      <sheetName val="Sheet2"/>
      <sheetName val="Sheet3"/>
      <sheetName val="收入总表（一般）"/>
      <sheetName val="支出总表（一般）"/>
      <sheetName val="任务分解 (一般)"/>
      <sheetName val="市镇两级（一般）"/>
      <sheetName val="税收分成（一般）"/>
      <sheetName val="出口分成（一般）"/>
      <sheetName val="国税13%"/>
      <sheetName val="地税16%"/>
      <sheetName val="收入(表1)"/>
      <sheetName val="基金结转"/>
      <sheetName val="基金收支表"/>
      <sheetName val="收入(表2)"/>
      <sheetName val="总财力(表3)"/>
      <sheetName val="支出结构(表4)"/>
      <sheetName val="债务(表5)"/>
      <sheetName val="融资(表6)"/>
      <sheetName val="重点项目(表7)"/>
      <sheetName val="非税(表8)"/>
      <sheetName val="项目明细(表9)"/>
      <sheetName val="市对镇补助(表10)"/>
      <sheetName val="预算收支版本"/>
      <sheetName val="其他专户"/>
      <sheetName val="库报"/>
      <sheetName val="非税收入明细(表)"/>
      <sheetName val="镇级汇总"/>
      <sheetName val="一般支出"/>
      <sheetName val="基金基本支出"/>
      <sheetName val="专户基本支出"/>
      <sheetName val="一般实绩"/>
      <sheetName val="专户实绩"/>
      <sheetName val="一般结转"/>
      <sheetName val="专户结转"/>
      <sheetName val="资金属性"/>
      <sheetName val="项目性质"/>
      <sheetName val="功能分类科目"/>
      <sheetName val="经济科目"/>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GFEGK"/>
      <sheetName val="在职行政(教师)"/>
      <sheetName val="在职事业（123类）"/>
      <sheetName val="雇员、临工"/>
      <sheetName val="行政及教育离退休"/>
      <sheetName val="事业离退休（123类）"/>
      <sheetName val="项目支出"/>
      <sheetName val="政府购买服务"/>
      <sheetName val="非税收入预算表"/>
      <sheetName val="部门收支预算总表"/>
      <sheetName val="三公经费预算"/>
      <sheetName val="项目支出（不用做，自动取数）"/>
      <sheetName val="项目结构"/>
      <sheetName val="资金属性"/>
      <sheetName val="功能科目"/>
      <sheetName val="功能科目基本支出"/>
      <sheetName val="基本支出（自动取数不用填）"/>
      <sheetName val="经济科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项目明细(9)"/>
      <sheetName val="任务 (对比)"/>
      <sheetName val="表一"/>
      <sheetName val="表二"/>
      <sheetName val="收入（公共）"/>
      <sheetName val="支出（公共）"/>
      <sheetName val="任务 (公共)"/>
      <sheetName val="市镇（公共）"/>
      <sheetName val="预算税收分成（公共）"/>
      <sheetName val="出口分成（公共）"/>
      <sheetName val="实绩税收分成（公共）"/>
      <sheetName val="实绩出口分成（公共）"/>
      <sheetName val="分级表"/>
      <sheetName val="库报"/>
      <sheetName val="结构分析"/>
      <sheetName val="财力安排表肖局看版本"/>
      <sheetName val="财力安排表改"/>
      <sheetName val="财力安排表又改"/>
      <sheetName val="收入(1)"/>
      <sheetName val="基本服务均等化"/>
      <sheetName val="国土收入"/>
      <sheetName val="土储支出"/>
      <sheetName val="项目明细新增"/>
      <sheetName val="债务(5)"/>
      <sheetName val="公共财政预算支出"/>
      <sheetName val="专户实绩"/>
      <sheetName val="其他专户"/>
      <sheetName val="专户结转"/>
      <sheetName val="收入(2)"/>
      <sheetName val="总财力(3)"/>
      <sheetName val="支出结构(4)"/>
      <sheetName val="融资(6)"/>
      <sheetName val="非税(7)"/>
      <sheetName val="非税收入预算表"/>
      <sheetName val="重点项目(8)"/>
      <sheetName val="项目明细(9-1)"/>
      <sheetName val="项目明细(9-2)"/>
      <sheetName val="项目明细(9-3)"/>
      <sheetName val="一般结转"/>
      <sheetName val="基金结转"/>
      <sheetName val="预算收支版本"/>
      <sheetName val="专项收入收支表"/>
      <sheetName val="镇级汇总"/>
      <sheetName val="基金基本支出"/>
      <sheetName val="专户基本支出"/>
      <sheetName val="公共财政预算支出实绩"/>
      <sheetName val="公共财政预算支出实绩 (上级)"/>
      <sheetName val="基金收支表"/>
      <sheetName val="非税收入专户收支明细"/>
      <sheetName val="资金属性"/>
      <sheetName val="项目性质"/>
      <sheetName val="功能分类科目"/>
      <sheetName val="经济科目"/>
      <sheetName val="收入科目"/>
      <sheetName val="农业考核"/>
      <sheetName val="科技考核"/>
      <sheetName val="计生考核"/>
      <sheetName val="教育支出占比"/>
      <sheetName val="经常性收入增长(本级)"/>
      <sheetName val="本级项目结转"/>
      <sheetName val="上级项目结转"/>
      <sheetName val="基本支出结转"/>
      <sheetName val="政府购买服务"/>
      <sheetName val="三公经费预算（自动取数）"/>
      <sheetName val="2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马冈决算表  (2)"/>
      <sheetName val="#REF"/>
      <sheetName val="#REF!"/>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封面"/>
      <sheetName val="目录"/>
      <sheetName val="收入支出总表（元）"/>
      <sheetName val="人员经费"/>
      <sheetName val="公用经费"/>
      <sheetName val="项目支出"/>
      <sheetName val="功能分类科目"/>
      <sheetName val="经济分类科目"/>
      <sheetName val="收入科目"/>
      <sheetName val="功能科目"/>
      <sheetName val="经济科目"/>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一"/>
      <sheetName val="表二"/>
      <sheetName val="收入（公共）"/>
      <sheetName val="支出（公共）"/>
      <sheetName val="任务 (公共)"/>
      <sheetName val="市镇（公共）"/>
      <sheetName val="预算税收分成（公共）"/>
      <sheetName val="出口分成（公共）"/>
      <sheetName val="实绩税收分成（公共）"/>
      <sheetName val="实绩出口分成（公共）"/>
      <sheetName val="库报"/>
      <sheetName val="分级表"/>
      <sheetName val="结构分析"/>
      <sheetName val="国税13%"/>
      <sheetName val="地税16%"/>
      <sheetName val="财力安排表"/>
      <sheetName val="收入(1)"/>
      <sheetName val="收入(2)"/>
      <sheetName val="总财力(3)"/>
      <sheetName val="支出结构(4)"/>
      <sheetName val="债务(5)"/>
      <sheetName val="融资(6)"/>
      <sheetName val="非税(7)"/>
      <sheetName val="重点项目(8)"/>
      <sheetName val="项目明细(9)"/>
      <sheetName val="项目明细(江罗高速)"/>
      <sheetName val="项目明细(9-1)"/>
      <sheetName val="项目明细(9-2)"/>
      <sheetName val="项目明细(9-3)"/>
      <sheetName val="项目明细(9-4)"/>
      <sheetName val="一般结转"/>
      <sheetName val="基金结转"/>
      <sheetName val="专户结转"/>
      <sheetName val="预算收支版本"/>
      <sheetName val="其他专户"/>
      <sheetName val="专户实绩"/>
      <sheetName val="专项收入收支表"/>
      <sheetName val="非税收入明细(表)"/>
      <sheetName val="镇级汇总"/>
      <sheetName val="公共财政预算支出"/>
      <sheetName val="基金基本支出"/>
      <sheetName val="专户基本支出"/>
      <sheetName val="公共财政预算支出实绩"/>
      <sheetName val="公共财政预算支出实绩 (上级)"/>
      <sheetName val="基金收支表"/>
      <sheetName val="非税收入专户收支明细"/>
      <sheetName val="资金属性"/>
      <sheetName val="项目性质"/>
      <sheetName val="功能分类科目"/>
      <sheetName val="经济科目"/>
      <sheetName val="收入科目"/>
      <sheetName val="项目支出对比表 (2)"/>
      <sheetName val="农业考核"/>
      <sheetName val="科技考核"/>
      <sheetName val="计生考核"/>
      <sheetName val="教育支出占比"/>
      <sheetName val="经常性收入增长(本级)"/>
      <sheetName val="公共财政预算汇总"/>
      <sheetName val="公共财政预算汇总 (上级)"/>
      <sheetName val="基金汇总"/>
      <sheetName val="基金汇总 (上级)"/>
      <sheetName val="专户汇总"/>
      <sheetName val="专户汇总 (上级)"/>
      <sheetName val="公共本级"/>
      <sheetName val="公共上级"/>
      <sheetName val="基金本级"/>
      <sheetName val="基金上级"/>
      <sheetName val="专户本级"/>
      <sheetName val="专户上级"/>
      <sheetName val="上年结转-上级"/>
      <sheetName val="上年结转-本级"/>
      <sheetName val="项目明细(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汇总"/>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经费拨款在职（行政）"/>
      <sheetName val="经费拨款在职（事业）"/>
      <sheetName val="经费拨款（雇员、临工）"/>
      <sheetName val="行政离退休"/>
      <sheetName val="事业离退休"/>
      <sheetName val="非税收入预算表"/>
      <sheetName val="三公经费填报表"/>
      <sheetName val="功能分类科目"/>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收入支出总表（元）"/>
      <sheetName val="人员经费"/>
      <sheetName val="公用经费"/>
      <sheetName val="项目支出"/>
      <sheetName val="功能分类科目"/>
      <sheetName val="经济分类科目"/>
      <sheetName val="收入科目"/>
      <sheetName val="功能科目"/>
      <sheetName val="经济科目"/>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人员经费"/>
      <sheetName val="公用经费"/>
      <sheetName val="项目支出"/>
      <sheetName val="封面"/>
      <sheetName val="目录"/>
      <sheetName val="收入支出总表（元）"/>
      <sheetName val="功能分类科目"/>
      <sheetName val="经济分类科目"/>
      <sheetName val="收入科目"/>
      <sheetName val="功能科目"/>
      <sheetName val="经济科目"/>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收入支出总表（元）"/>
      <sheetName val="人员经费（1）"/>
      <sheetName val="人员经费 (2)"/>
      <sheetName val="公用经费"/>
      <sheetName val="项目支出"/>
      <sheetName val="三公经费"/>
      <sheetName val="预算支出明细表"/>
      <sheetName val="功能分类科目"/>
      <sheetName val="经济科目"/>
      <sheetName val="收入科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教科文股汇总"/>
      <sheetName val="经费拨款在职（行政）"/>
      <sheetName val="经费拨款在职（事业）"/>
      <sheetName val="行政离退休"/>
      <sheetName val="事业离退休"/>
      <sheetName val="在职（行政）"/>
      <sheetName val="在职（事业）"/>
      <sheetName val="行政(退休)"/>
      <sheetName val="事业(退休)"/>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收入（公共）"/>
      <sheetName val="支出（公共）"/>
      <sheetName val="任务 (公共)"/>
      <sheetName val="市镇（公共）"/>
      <sheetName val="预算税收分成（公共）"/>
      <sheetName val="出口分成（公共）"/>
      <sheetName val="实绩税收分成（公共）"/>
      <sheetName val="实绩出口分成（公共）"/>
      <sheetName val="分级表"/>
      <sheetName val="库报"/>
      <sheetName val="结构分析"/>
      <sheetName val="基本服务均等化"/>
      <sheetName val="财力安排表改"/>
      <sheetName val="财力安排表又改"/>
      <sheetName val="项目明细(9)"/>
      <sheetName val="收入(1)"/>
      <sheetName val="收入(2)"/>
      <sheetName val="总财力(3)"/>
      <sheetName val="支出结构(4)"/>
      <sheetName val="债务(5)"/>
      <sheetName val="融资(6)"/>
      <sheetName val="非税(7)"/>
      <sheetName val="重点项目(8)"/>
      <sheetName val="政府购买服务"/>
      <sheetName val="还本付息"/>
      <sheetName val="国土收入"/>
      <sheetName val="一般结转"/>
      <sheetName val="基金结转"/>
      <sheetName val="专户实绩"/>
      <sheetName val="其他专户"/>
      <sheetName val="专户结转"/>
      <sheetName val="预算收支版本"/>
      <sheetName val="专项收入收支表"/>
      <sheetName val="镇级汇总"/>
      <sheetName val="公共财政预算支出"/>
      <sheetName val="基金基本支出"/>
      <sheetName val="专户基本支出"/>
      <sheetName val="公共财政预算支出实绩"/>
      <sheetName val="公共财政预算支出实绩 (上级)"/>
      <sheetName val="基金收支表"/>
      <sheetName val="非税收入专户收支明细"/>
      <sheetName val="资金属性"/>
      <sheetName val="项目性质"/>
      <sheetName val="功能分类科目"/>
      <sheetName val="经济科目"/>
      <sheetName val="收入科目"/>
      <sheetName val="农业考核"/>
      <sheetName val="科技考核"/>
      <sheetName val="计生考核"/>
      <sheetName val="教育支出占比"/>
      <sheetName val="经常性收入增长(本级)"/>
      <sheetName val="本级项目结转"/>
      <sheetName val="上级项目结转"/>
      <sheetName val="基本支出结转"/>
      <sheetName val="三公经费预算（自动取数）"/>
      <sheetName val="2015"/>
      <sheetName val="本级项目结转 (2)"/>
      <sheetName val="上级项目结转 (2)"/>
      <sheetName val="经常性"/>
      <sheetName val="市府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上级项目结转"/>
      <sheetName val="汇总"/>
      <sheetName val="Sheet1"/>
      <sheetName val="Sheet2"/>
      <sheetName val="Sheet3"/>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项目明细(9)"/>
      <sheetName val="资金属性"/>
      <sheetName val="任务 (对比)"/>
      <sheetName val="表一"/>
      <sheetName val="表二"/>
      <sheetName val="收入（公共）"/>
      <sheetName val="支出（公共）"/>
      <sheetName val="任务 (公共)"/>
      <sheetName val="市镇（公共）"/>
      <sheetName val="预算税收分成（公共）"/>
      <sheetName val="出口分成（公共）"/>
      <sheetName val="实绩税收分成（公共）"/>
      <sheetName val="实绩出口分成（公共）"/>
      <sheetName val="库报"/>
      <sheetName val="分级表"/>
      <sheetName val="结构分析"/>
      <sheetName val="国税13%"/>
      <sheetName val="地税16%"/>
      <sheetName val="财力安排表"/>
      <sheetName val="收入(1)"/>
      <sheetName val="收入(2)"/>
      <sheetName val="总财力(3)"/>
      <sheetName val="支出结构(4)"/>
      <sheetName val="债务(5)"/>
      <sheetName val="融资(6)"/>
      <sheetName val="非税(7)"/>
      <sheetName val="重点项目(8)"/>
      <sheetName val="项目支出对比表 (2)"/>
      <sheetName val="项目明细(江罗高速)"/>
      <sheetName val="项目明细(9-1)"/>
      <sheetName val="项目明细(9-2)"/>
      <sheetName val="项目明细(9-3)"/>
      <sheetName val="项目明细(9-4)"/>
      <sheetName val="一般结转"/>
      <sheetName val="基金结转"/>
      <sheetName val="专户结转"/>
      <sheetName val="预算收支版本"/>
      <sheetName val="其他专户"/>
      <sheetName val="专户实绩"/>
      <sheetName val="专项收入收支表"/>
      <sheetName val="非税收入明细(表)"/>
      <sheetName val="镇级汇总"/>
      <sheetName val="公共财政预算支出"/>
      <sheetName val="基金基本支出"/>
      <sheetName val="专户基本支出"/>
      <sheetName val="公共财政预算支出实绩"/>
      <sheetName val="公共财政预算支出实绩 (上级)"/>
      <sheetName val="基金收支表"/>
      <sheetName val="非税收入专户收支明细"/>
      <sheetName val="项目性质"/>
      <sheetName val="功能分类科目"/>
      <sheetName val="经济科目"/>
      <sheetName val="收入科目"/>
      <sheetName val="农业考核"/>
      <sheetName val="科技考核"/>
      <sheetName val="计生考核"/>
      <sheetName val="教育支出占比"/>
      <sheetName val="经常性收入增长(本级)"/>
      <sheetName val="公共财政预算汇总"/>
      <sheetName val="公共财政预算汇总 (上级)"/>
      <sheetName val="基金汇总"/>
      <sheetName val="基金汇总 (上级)"/>
      <sheetName val="专户汇总"/>
      <sheetName val="专户汇总 (上级)"/>
      <sheetName val="公共本级"/>
      <sheetName val="公共上级"/>
      <sheetName val="基金本级"/>
      <sheetName val="基金上级"/>
      <sheetName val="专户本级"/>
      <sheetName val="专户上级"/>
      <sheetName val="上年结转-上级"/>
      <sheetName val="上年结转-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4.12"/>
    <col collapsed="false" customWidth="true" hidden="false" outlineLevel="0" max="3" min="3" style="1" width="29.36"/>
    <col collapsed="false" customWidth="true" hidden="false" outlineLevel="0" max="4" min="4" style="1" width="12.75"/>
    <col collapsed="false" customWidth="false" hidden="false" outlineLevel="0" max="5" min="5" style="1" width="8.99"/>
    <col collapsed="false" customWidth="true" hidden="false" outlineLevel="0" max="6" min="6" style="1" width="32.75"/>
    <col collapsed="false" customWidth="false" hidden="false" outlineLevel="0" max="257" min="7" style="1" width="8.99"/>
  </cols>
  <sheetData>
    <row r="1" customFormat="false" ht="22.5" hidden="false" customHeight="true" outlineLevel="0" collapsed="false">
      <c r="A1" s="2"/>
    </row>
    <row r="2" customFormat="false" ht="25.5" hidden="false" customHeight="true" outlineLevel="0" collapsed="false">
      <c r="A2" s="3" t="s">
        <v>0</v>
      </c>
      <c r="B2" s="3"/>
      <c r="C2" s="3"/>
      <c r="D2" s="3"/>
    </row>
    <row r="3" customFormat="false" ht="27" hidden="false" customHeight="true" outlineLevel="0" collapsed="false">
      <c r="A3" s="4"/>
      <c r="B3" s="5"/>
      <c r="C3" s="5"/>
      <c r="D3" s="6" t="s">
        <v>1</v>
      </c>
    </row>
    <row r="4" customFormat="false" ht="21.75" hidden="false" customHeight="true" outlineLevel="0" collapsed="false">
      <c r="A4" s="7" t="s">
        <v>2</v>
      </c>
      <c r="B4" s="7"/>
      <c r="C4" s="8" t="s">
        <v>3</v>
      </c>
      <c r="D4" s="8"/>
    </row>
    <row r="5" customFormat="false" ht="21.75" hidden="false" customHeight="true" outlineLevel="0" collapsed="false">
      <c r="A5" s="9" t="s">
        <v>4</v>
      </c>
      <c r="B5" s="10" t="s">
        <v>5</v>
      </c>
      <c r="C5" s="10" t="s">
        <v>4</v>
      </c>
      <c r="D5" s="11" t="s">
        <v>5</v>
      </c>
    </row>
    <row r="6" customFormat="false" ht="21.75" hidden="false" customHeight="true" outlineLevel="0" collapsed="false">
      <c r="A6" s="12" t="s">
        <v>6</v>
      </c>
      <c r="B6" s="13" t="n">
        <v>11230.57</v>
      </c>
      <c r="C6" s="14" t="s">
        <v>7</v>
      </c>
      <c r="D6" s="15" t="n">
        <v>3418.13</v>
      </c>
    </row>
    <row r="7" customFormat="false" ht="21.75" hidden="false" customHeight="true" outlineLevel="0" collapsed="false">
      <c r="A7" s="12"/>
      <c r="B7" s="13" t="s">
        <v>8</v>
      </c>
      <c r="C7" s="14" t="s">
        <v>9</v>
      </c>
      <c r="D7" s="15"/>
    </row>
    <row r="8" customFormat="false" ht="21.75" hidden="false" customHeight="true" outlineLevel="0" collapsed="false">
      <c r="A8" s="12" t="s">
        <v>10</v>
      </c>
      <c r="B8" s="13"/>
      <c r="C8" s="14" t="s">
        <v>11</v>
      </c>
      <c r="D8" s="15"/>
    </row>
    <row r="9" customFormat="false" ht="21.75" hidden="false" customHeight="true" outlineLevel="0" collapsed="false">
      <c r="A9" s="12"/>
      <c r="B9" s="13"/>
      <c r="C9" s="14" t="s">
        <v>12</v>
      </c>
      <c r="D9" s="15"/>
    </row>
    <row r="10" customFormat="false" ht="21.75" hidden="false" customHeight="true" outlineLevel="0" collapsed="false">
      <c r="A10" s="12" t="s">
        <v>13</v>
      </c>
      <c r="B10" s="13"/>
      <c r="C10" s="14" t="s">
        <v>14</v>
      </c>
      <c r="D10" s="15" t="n">
        <v>11510.27</v>
      </c>
      <c r="F10" s="16"/>
    </row>
    <row r="11" customFormat="false" ht="21.75" hidden="false" customHeight="true" outlineLevel="0" collapsed="false">
      <c r="A11" s="12"/>
      <c r="B11" s="13"/>
      <c r="C11" s="14" t="s">
        <v>15</v>
      </c>
      <c r="D11" s="15"/>
    </row>
    <row r="12" customFormat="false" ht="21.75" hidden="false" customHeight="true" outlineLevel="0" collapsed="false">
      <c r="A12" s="12" t="s">
        <v>16</v>
      </c>
      <c r="B12" s="13"/>
      <c r="C12" s="14" t="s">
        <v>17</v>
      </c>
      <c r="D12" s="15" t="n">
        <v>686.51</v>
      </c>
    </row>
    <row r="13" customFormat="false" ht="21.75" hidden="false" customHeight="true" outlineLevel="0" collapsed="false">
      <c r="A13" s="12"/>
      <c r="B13" s="13"/>
      <c r="C13" s="14" t="s">
        <v>18</v>
      </c>
      <c r="D13" s="15" t="n">
        <v>83.15</v>
      </c>
    </row>
    <row r="14" customFormat="false" ht="21.75" hidden="false" customHeight="true" outlineLevel="0" collapsed="false">
      <c r="A14" s="12" t="s">
        <v>19</v>
      </c>
      <c r="B14" s="13"/>
      <c r="C14" s="17" t="s">
        <v>20</v>
      </c>
      <c r="D14" s="15" t="n">
        <v>125</v>
      </c>
    </row>
    <row r="15" customFormat="false" ht="21.75" hidden="false" customHeight="true" outlineLevel="0" collapsed="false">
      <c r="A15" s="12"/>
      <c r="B15" s="13"/>
      <c r="C15" s="17" t="s">
        <v>21</v>
      </c>
      <c r="D15" s="15"/>
    </row>
    <row r="16" customFormat="false" ht="21.75" hidden="false" customHeight="true" outlineLevel="0" collapsed="false">
      <c r="A16" s="12" t="s">
        <v>22</v>
      </c>
      <c r="B16" s="13"/>
      <c r="C16" s="17" t="s">
        <v>23</v>
      </c>
      <c r="D16" s="15" t="n">
        <v>158.56</v>
      </c>
    </row>
    <row r="17" customFormat="false" ht="21.75" hidden="false" customHeight="true" outlineLevel="0" collapsed="false">
      <c r="A17" s="12"/>
      <c r="B17" s="13"/>
      <c r="C17" s="17" t="s">
        <v>24</v>
      </c>
      <c r="D17" s="15"/>
    </row>
    <row r="18" customFormat="false" ht="21.75" hidden="false" customHeight="true" outlineLevel="0" collapsed="false">
      <c r="A18" s="12"/>
      <c r="B18" s="13"/>
      <c r="C18" s="17" t="s">
        <v>25</v>
      </c>
      <c r="D18" s="15" t="n">
        <v>10399.43</v>
      </c>
    </row>
    <row r="19" customFormat="false" ht="21.75" hidden="false" customHeight="true" outlineLevel="0" collapsed="false">
      <c r="A19" s="12"/>
      <c r="B19" s="13"/>
      <c r="C19" s="17" t="s">
        <v>26</v>
      </c>
      <c r="D19" s="15" t="n">
        <v>2452.68</v>
      </c>
    </row>
    <row r="20" customFormat="false" ht="21.75" hidden="false" customHeight="true" outlineLevel="0" collapsed="false">
      <c r="A20" s="12"/>
      <c r="B20" s="13"/>
      <c r="C20" s="17" t="s">
        <v>27</v>
      </c>
      <c r="D20" s="15"/>
    </row>
    <row r="21" customFormat="false" ht="21.75" hidden="false" customHeight="true" outlineLevel="0" collapsed="false">
      <c r="A21" s="12"/>
      <c r="B21" s="13"/>
      <c r="C21" s="17" t="s">
        <v>28</v>
      </c>
      <c r="D21" s="15" t="n">
        <v>1.21</v>
      </c>
    </row>
    <row r="22" customFormat="false" ht="21.75" hidden="false" customHeight="true" outlineLevel="0" collapsed="false">
      <c r="A22" s="12"/>
      <c r="B22" s="13"/>
      <c r="C22" s="17" t="s">
        <v>29</v>
      </c>
      <c r="D22" s="15" t="n">
        <v>71</v>
      </c>
    </row>
    <row r="23" customFormat="false" ht="21.75" hidden="false" customHeight="true" outlineLevel="0" collapsed="false">
      <c r="A23" s="12"/>
      <c r="B23" s="13"/>
      <c r="C23" s="17" t="s">
        <v>30</v>
      </c>
      <c r="D23" s="15"/>
    </row>
    <row r="24" customFormat="false" ht="21.75" hidden="false" customHeight="true" outlineLevel="0" collapsed="false">
      <c r="A24" s="12"/>
      <c r="B24" s="13"/>
      <c r="C24" s="17" t="s">
        <v>31</v>
      </c>
      <c r="D24" s="15"/>
    </row>
    <row r="25" customFormat="false" ht="21.75" hidden="false" customHeight="true" outlineLevel="0" collapsed="false">
      <c r="A25" s="12"/>
      <c r="B25" s="13"/>
      <c r="C25" s="17" t="s">
        <v>32</v>
      </c>
      <c r="D25" s="15" t="n">
        <v>3</v>
      </c>
    </row>
    <row r="26" customFormat="false" ht="21.75" hidden="false" customHeight="true" outlineLevel="0" collapsed="false">
      <c r="A26" s="12"/>
      <c r="B26" s="13"/>
      <c r="C26" s="18"/>
      <c r="D26" s="15"/>
    </row>
    <row r="27" customFormat="false" ht="21.75" hidden="false" customHeight="true" outlineLevel="0" collapsed="false">
      <c r="A27" s="12" t="s">
        <v>33</v>
      </c>
      <c r="B27" s="13" t="n">
        <v>11230.57</v>
      </c>
      <c r="C27" s="19" t="s">
        <v>34</v>
      </c>
      <c r="D27" s="15" t="n">
        <f aca="false">SUM(D6:D25)</f>
        <v>28908.94</v>
      </c>
    </row>
    <row r="28" customFormat="false" ht="21.75" hidden="false" customHeight="true" outlineLevel="0" collapsed="false">
      <c r="A28" s="12" t="s">
        <v>35</v>
      </c>
      <c r="B28" s="13"/>
      <c r="C28" s="19" t="s">
        <v>36</v>
      </c>
      <c r="D28" s="15"/>
    </row>
    <row r="29" customFormat="false" ht="21.75" hidden="false" customHeight="true" outlineLevel="0" collapsed="false">
      <c r="A29" s="12" t="s">
        <v>37</v>
      </c>
      <c r="B29" s="13"/>
      <c r="C29" s="19" t="s">
        <v>38</v>
      </c>
      <c r="D29" s="15"/>
    </row>
    <row r="30" customFormat="false" ht="21.75" hidden="false" customHeight="true" outlineLevel="0" collapsed="false">
      <c r="A30" s="12" t="s">
        <v>39</v>
      </c>
      <c r="B30" s="13"/>
      <c r="C30" s="19" t="s">
        <v>40</v>
      </c>
      <c r="D30" s="15"/>
    </row>
    <row r="31" customFormat="false" ht="21.75" hidden="false" customHeight="true" outlineLevel="0" collapsed="false">
      <c r="A31" s="12" t="s">
        <v>41</v>
      </c>
      <c r="B31" s="13" t="n">
        <v>17678.37</v>
      </c>
      <c r="C31" s="18"/>
      <c r="D31" s="15"/>
    </row>
    <row r="32" customFormat="false" ht="21" hidden="false" customHeight="true" outlineLevel="0" collapsed="false">
      <c r="A32" s="12"/>
      <c r="B32" s="20"/>
      <c r="C32" s="18"/>
      <c r="D32" s="15"/>
    </row>
    <row r="33" customFormat="false" ht="21" hidden="false" customHeight="true" outlineLevel="0" collapsed="false">
      <c r="A33" s="21" t="s">
        <v>42</v>
      </c>
      <c r="B33" s="22" t="n">
        <v>28908.94</v>
      </c>
      <c r="C33" s="23" t="s">
        <v>43</v>
      </c>
      <c r="D33" s="24" t="n">
        <v>28908.94</v>
      </c>
    </row>
    <row r="35" customFormat="false" ht="69" hidden="false" customHeight="true" outlineLevel="0" collapsed="false">
      <c r="A35" s="25" t="s">
        <v>44</v>
      </c>
      <c r="B35" s="25"/>
      <c r="C35" s="25"/>
      <c r="D35" s="25"/>
    </row>
  </sheetData>
  <mergeCells count="4">
    <mergeCell ref="A2:D2"/>
    <mergeCell ref="A4:B4"/>
    <mergeCell ref="C4:D4"/>
    <mergeCell ref="A35:D35"/>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87" width="19.49"/>
    <col collapsed="false" customWidth="true" hidden="false" outlineLevel="0" max="2" min="2" style="87" width="21.5"/>
    <col collapsed="false" customWidth="true" hidden="false" outlineLevel="0" max="4" min="3" style="87" width="19.74"/>
    <col collapsed="false" customWidth="false" hidden="false" outlineLevel="0" max="5" min="5" style="87" width="8.99"/>
    <col collapsed="false" customWidth="true" hidden="false" outlineLevel="0" max="6" min="6" style="87" width="16.37"/>
    <col collapsed="false" customWidth="false" hidden="false" outlineLevel="0" max="257" min="7" style="87" width="8.99"/>
  </cols>
  <sheetData>
    <row r="1" customFormat="false" ht="29.25" hidden="false" customHeight="true" outlineLevel="0" collapsed="false">
      <c r="F1" s="51" t="s">
        <v>328</v>
      </c>
    </row>
    <row r="2" customFormat="false" ht="44.25" hidden="false" customHeight="true" outlineLevel="0" collapsed="false">
      <c r="A2" s="88" t="s">
        <v>329</v>
      </c>
      <c r="B2" s="88"/>
      <c r="C2" s="88"/>
      <c r="D2" s="88"/>
      <c r="F2" s="89" t="s">
        <v>330</v>
      </c>
    </row>
    <row r="3" customFormat="false" ht="29.25" hidden="false" customHeight="true" outlineLevel="0" collapsed="false">
      <c r="D3" s="90" t="s">
        <v>1</v>
      </c>
    </row>
    <row r="4" customFormat="false" ht="26.25" hidden="false" customHeight="true" outlineLevel="0" collapsed="false">
      <c r="A4" s="91" t="s">
        <v>79</v>
      </c>
      <c r="B4" s="53" t="s">
        <v>331</v>
      </c>
      <c r="C4" s="53"/>
      <c r="D4" s="53"/>
    </row>
    <row r="5" customFormat="false" ht="26.25" hidden="false" customHeight="true" outlineLevel="0" collapsed="false">
      <c r="A5" s="91"/>
      <c r="B5" s="92" t="s">
        <v>49</v>
      </c>
      <c r="C5" s="92" t="s">
        <v>80</v>
      </c>
      <c r="D5" s="93" t="s">
        <v>81</v>
      </c>
    </row>
    <row r="6" customFormat="false" ht="29.25" hidden="false" customHeight="true" outlineLevel="0" collapsed="false">
      <c r="A6" s="94"/>
      <c r="B6" s="95" t="n">
        <v>0</v>
      </c>
      <c r="C6" s="95" t="n">
        <v>0</v>
      </c>
      <c r="D6" s="96" t="n">
        <v>0</v>
      </c>
    </row>
    <row r="7" customFormat="false" ht="29.25" hidden="false" customHeight="true" outlineLevel="0" collapsed="false">
      <c r="A7" s="94"/>
      <c r="B7" s="95"/>
      <c r="C7" s="95"/>
      <c r="D7" s="96"/>
    </row>
    <row r="8" customFormat="false" ht="29.25" hidden="false" customHeight="true" outlineLevel="0" collapsed="false">
      <c r="A8" s="94"/>
      <c r="B8" s="95"/>
      <c r="C8" s="95"/>
      <c r="D8" s="96"/>
    </row>
    <row r="9" customFormat="false" ht="29.25" hidden="false" customHeight="true" outlineLevel="0" collapsed="false">
      <c r="A9" s="94"/>
      <c r="B9" s="95"/>
      <c r="C9" s="95"/>
      <c r="D9" s="96"/>
    </row>
    <row r="10" customFormat="false" ht="29.25" hidden="false" customHeight="true" outlineLevel="0" collapsed="false">
      <c r="A10" s="94"/>
      <c r="B10" s="95"/>
      <c r="C10" s="95"/>
      <c r="D10" s="96"/>
    </row>
    <row r="11" customFormat="false" ht="29.25" hidden="false" customHeight="true" outlineLevel="0" collapsed="false">
      <c r="A11" s="94"/>
      <c r="B11" s="95"/>
      <c r="C11" s="95"/>
      <c r="D11" s="96"/>
    </row>
    <row r="12" customFormat="false" ht="29.25" hidden="false" customHeight="true" outlineLevel="0" collapsed="false">
      <c r="A12" s="94"/>
      <c r="B12" s="95"/>
      <c r="C12" s="95"/>
      <c r="D12" s="96"/>
    </row>
    <row r="13" customFormat="false" ht="29.25" hidden="false" customHeight="true" outlineLevel="0" collapsed="false">
      <c r="A13" s="94"/>
      <c r="B13" s="95"/>
      <c r="C13" s="95"/>
      <c r="D13" s="96"/>
    </row>
    <row r="14" customFormat="false" ht="29.25" hidden="false" customHeight="true" outlineLevel="0" collapsed="false">
      <c r="A14" s="94"/>
      <c r="B14" s="95"/>
      <c r="C14" s="95"/>
      <c r="D14" s="96"/>
    </row>
    <row r="15" customFormat="false" ht="29.25" hidden="false" customHeight="true" outlineLevel="0" collapsed="false">
      <c r="A15" s="94"/>
      <c r="B15" s="95"/>
      <c r="C15" s="95"/>
      <c r="D15" s="96"/>
    </row>
    <row r="16" customFormat="false" ht="29.25" hidden="false" customHeight="true" outlineLevel="0" collapsed="false">
      <c r="A16" s="94"/>
      <c r="B16" s="95"/>
      <c r="C16" s="95"/>
      <c r="D16" s="96"/>
    </row>
    <row r="17" customFormat="false" ht="29.25" hidden="false" customHeight="true" outlineLevel="0" collapsed="false">
      <c r="A17" s="94"/>
      <c r="B17" s="95"/>
      <c r="C17" s="95"/>
      <c r="D17" s="96"/>
    </row>
    <row r="18" customFormat="false" ht="29.25" hidden="false" customHeight="true" outlineLevel="0" collapsed="false">
      <c r="A18" s="97"/>
      <c r="B18" s="98"/>
      <c r="C18" s="98"/>
      <c r="D18" s="99"/>
    </row>
    <row r="19" customFormat="false" ht="27.75" hidden="false" customHeight="true" outlineLevel="0" collapsed="false">
      <c r="A19" s="100" t="s">
        <v>332</v>
      </c>
    </row>
  </sheetData>
  <mergeCells count="3">
    <mergeCell ref="A2:D2"/>
    <mergeCell ref="A4:A5"/>
    <mergeCell ref="B4:D4"/>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38.36"/>
    <col collapsed="false" customWidth="true" hidden="false" outlineLevel="0" max="2" min="2" style="0" width="36.62"/>
    <col collapsed="false" customWidth="true" hidden="false" outlineLevel="0" max="3" min="3" style="0" width="35.87"/>
  </cols>
  <sheetData>
    <row r="1" customFormat="false" ht="27" hidden="false" customHeight="true" outlineLevel="0" collapsed="false">
      <c r="A1" s="101"/>
    </row>
    <row r="2" customFormat="false" ht="26.25" hidden="false" customHeight="true" outlineLevel="0" collapsed="false">
      <c r="A2" s="88" t="s">
        <v>333</v>
      </c>
      <c r="B2" s="88"/>
    </row>
    <row r="3" customFormat="false" ht="21" hidden="false" customHeight="true" outlineLevel="0" collapsed="false">
      <c r="A3" s="102"/>
      <c r="B3" s="103" t="s">
        <v>1</v>
      </c>
    </row>
    <row r="4" customFormat="false" ht="32.25" hidden="false" customHeight="true" outlineLevel="0" collapsed="false">
      <c r="A4" s="91" t="s">
        <v>4</v>
      </c>
      <c r="B4" s="53" t="s">
        <v>334</v>
      </c>
    </row>
    <row r="5" customFormat="false" ht="32.25" hidden="false" customHeight="true" outlineLevel="0" collapsed="false">
      <c r="A5" s="104" t="s">
        <v>49</v>
      </c>
      <c r="B5" s="105" t="n">
        <v>28.2</v>
      </c>
    </row>
    <row r="6" customFormat="false" ht="32.25" hidden="false" customHeight="true" outlineLevel="0" collapsed="false">
      <c r="A6" s="106" t="s">
        <v>335</v>
      </c>
      <c r="B6" s="105" t="n">
        <v>5</v>
      </c>
    </row>
    <row r="7" customFormat="false" ht="32.25" hidden="false" customHeight="true" outlineLevel="0" collapsed="false">
      <c r="A7" s="106" t="s">
        <v>336</v>
      </c>
      <c r="B7" s="105" t="n">
        <v>9.5</v>
      </c>
    </row>
    <row r="8" customFormat="false" ht="32.25" hidden="false" customHeight="true" outlineLevel="0" collapsed="false">
      <c r="A8" s="106" t="s">
        <v>337</v>
      </c>
      <c r="B8" s="105" t="n">
        <v>13.7</v>
      </c>
    </row>
    <row r="9" customFormat="false" ht="32.25" hidden="false" customHeight="true" outlineLevel="0" collapsed="false">
      <c r="A9" s="107" t="s">
        <v>338</v>
      </c>
      <c r="B9" s="105" t="n">
        <v>13.7</v>
      </c>
    </row>
    <row r="10" customFormat="false" ht="32.25" hidden="false" customHeight="true" outlineLevel="0" collapsed="false">
      <c r="A10" s="108" t="s">
        <v>339</v>
      </c>
      <c r="B10" s="109"/>
    </row>
    <row r="12" customFormat="false" ht="144.75" hidden="false" customHeight="true" outlineLevel="0" collapsed="false">
      <c r="A12" s="110" t="s">
        <v>340</v>
      </c>
      <c r="B12" s="110"/>
    </row>
  </sheetData>
  <mergeCells count="2">
    <mergeCell ref="A2:B2"/>
    <mergeCell ref="A12:B12"/>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4.12"/>
    <col collapsed="false" customWidth="false" hidden="false" outlineLevel="0" max="3" min="3" style="1" width="8.99"/>
    <col collapsed="false" customWidth="true" hidden="false" outlineLevel="0" max="4" min="4" style="1" width="32.75"/>
    <col collapsed="false" customWidth="false" hidden="false" outlineLevel="0" max="257" min="5" style="1" width="8.99"/>
  </cols>
  <sheetData>
    <row r="1" customFormat="false" ht="22.5" hidden="false" customHeight="true" outlineLevel="0" collapsed="false">
      <c r="A1" s="2"/>
    </row>
    <row r="2" customFormat="false" ht="25.5" hidden="false" customHeight="true" outlineLevel="0" collapsed="false">
      <c r="A2" s="3" t="s">
        <v>45</v>
      </c>
      <c r="B2" s="3"/>
    </row>
    <row r="3" customFormat="false" ht="27" hidden="false" customHeight="true" outlineLevel="0" collapsed="false">
      <c r="A3" s="4"/>
      <c r="B3" s="6" t="s">
        <v>1</v>
      </c>
    </row>
    <row r="4" customFormat="false" ht="21.75" hidden="false" customHeight="true" outlineLevel="0" collapsed="false">
      <c r="A4" s="26" t="s">
        <v>2</v>
      </c>
      <c r="B4" s="26"/>
    </row>
    <row r="5" customFormat="false" ht="21.75" hidden="false" customHeight="true" outlineLevel="0" collapsed="false">
      <c r="A5" s="9" t="s">
        <v>4</v>
      </c>
      <c r="B5" s="11" t="s">
        <v>5</v>
      </c>
    </row>
    <row r="6" customFormat="false" ht="21.75" hidden="false" customHeight="true" outlineLevel="0" collapsed="false">
      <c r="A6" s="12" t="s">
        <v>6</v>
      </c>
      <c r="B6" s="15" t="n">
        <v>11230.57</v>
      </c>
    </row>
    <row r="7" customFormat="false" ht="21.75" hidden="false" customHeight="true" outlineLevel="0" collapsed="false">
      <c r="A7" s="12"/>
      <c r="B7" s="27"/>
    </row>
    <row r="8" customFormat="false" ht="21.75" hidden="false" customHeight="true" outlineLevel="0" collapsed="false">
      <c r="A8" s="12" t="s">
        <v>10</v>
      </c>
      <c r="B8" s="27"/>
    </row>
    <row r="9" customFormat="false" ht="21.75" hidden="false" customHeight="true" outlineLevel="0" collapsed="false">
      <c r="A9" s="12"/>
      <c r="B9" s="27"/>
    </row>
    <row r="10" customFormat="false" ht="21.75" hidden="false" customHeight="true" outlineLevel="0" collapsed="false">
      <c r="A10" s="12" t="s">
        <v>13</v>
      </c>
      <c r="B10" s="27"/>
      <c r="D10" s="16"/>
    </row>
    <row r="11" customFormat="false" ht="21.75" hidden="false" customHeight="true" outlineLevel="0" collapsed="false">
      <c r="A11" s="12"/>
      <c r="B11" s="27"/>
    </row>
    <row r="12" customFormat="false" ht="21.75" hidden="false" customHeight="true" outlineLevel="0" collapsed="false">
      <c r="A12" s="12" t="s">
        <v>16</v>
      </c>
      <c r="B12" s="27"/>
    </row>
    <row r="13" customFormat="false" ht="21.75" hidden="false" customHeight="true" outlineLevel="0" collapsed="false">
      <c r="A13" s="12"/>
      <c r="B13" s="27"/>
    </row>
    <row r="14" customFormat="false" ht="21.75" hidden="false" customHeight="true" outlineLevel="0" collapsed="false">
      <c r="A14" s="12" t="s">
        <v>19</v>
      </c>
      <c r="B14" s="27"/>
    </row>
    <row r="15" customFormat="false" ht="21.75" hidden="false" customHeight="true" outlineLevel="0" collapsed="false">
      <c r="A15" s="12"/>
      <c r="B15" s="27"/>
    </row>
    <row r="16" customFormat="false" ht="21.75" hidden="false" customHeight="true" outlineLevel="0" collapsed="false">
      <c r="A16" s="12" t="s">
        <v>22</v>
      </c>
      <c r="B16" s="27"/>
    </row>
    <row r="17" customFormat="false" ht="21.75" hidden="false" customHeight="true" outlineLevel="0" collapsed="false">
      <c r="A17" s="12"/>
      <c r="B17" s="27"/>
    </row>
    <row r="18" customFormat="false" ht="21.75" hidden="false" customHeight="true" outlineLevel="0" collapsed="false">
      <c r="A18" s="12"/>
      <c r="B18" s="27"/>
    </row>
    <row r="19" customFormat="false" ht="21.75" hidden="false" customHeight="true" outlineLevel="0" collapsed="false">
      <c r="A19" s="12" t="s">
        <v>33</v>
      </c>
      <c r="B19" s="15" t="n">
        <v>11230.57</v>
      </c>
    </row>
    <row r="20" customFormat="false" ht="21.75" hidden="false" customHeight="true" outlineLevel="0" collapsed="false">
      <c r="A20" s="12" t="s">
        <v>35</v>
      </c>
      <c r="B20" s="27"/>
    </row>
    <row r="21" customFormat="false" ht="21.75" hidden="false" customHeight="true" outlineLevel="0" collapsed="false">
      <c r="A21" s="12" t="s">
        <v>37</v>
      </c>
      <c r="B21" s="27"/>
    </row>
    <row r="22" customFormat="false" ht="21.75" hidden="false" customHeight="true" outlineLevel="0" collapsed="false">
      <c r="A22" s="12" t="s">
        <v>39</v>
      </c>
      <c r="B22" s="27"/>
    </row>
    <row r="23" customFormat="false" ht="21.75" hidden="false" customHeight="true" outlineLevel="0" collapsed="false">
      <c r="A23" s="12" t="s">
        <v>41</v>
      </c>
      <c r="B23" s="27" t="n">
        <v>17678.37</v>
      </c>
    </row>
    <row r="24" customFormat="false" ht="21" hidden="false" customHeight="true" outlineLevel="0" collapsed="false">
      <c r="A24" s="12"/>
      <c r="B24" s="27"/>
    </row>
    <row r="25" customFormat="false" ht="21" hidden="false" customHeight="true" outlineLevel="0" collapsed="false">
      <c r="A25" s="21" t="s">
        <v>42</v>
      </c>
      <c r="B25" s="28" t="n">
        <v>28908.94</v>
      </c>
    </row>
    <row r="27" customFormat="false" ht="69" hidden="false" customHeight="true" outlineLevel="0" collapsed="false">
      <c r="A27" s="25" t="s">
        <v>44</v>
      </c>
      <c r="B27" s="25"/>
    </row>
  </sheetData>
  <mergeCells count="3">
    <mergeCell ref="A2:B2"/>
    <mergeCell ref="A4:B4"/>
    <mergeCell ref="A27:B27"/>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29.36"/>
    <col collapsed="false" customWidth="true" hidden="false" outlineLevel="0" max="2" min="2" style="1" width="12.75"/>
    <col collapsed="false" customWidth="false" hidden="false" outlineLevel="0" max="3" min="3" style="1" width="8.99"/>
    <col collapsed="false" customWidth="true" hidden="false" outlineLevel="0" max="4" min="4" style="1" width="32.75"/>
    <col collapsed="false" customWidth="false" hidden="false" outlineLevel="0" max="257" min="5" style="1" width="8.99"/>
  </cols>
  <sheetData>
    <row r="1" customFormat="false" ht="22.5" hidden="false" customHeight="true" outlineLevel="0" collapsed="false"/>
    <row r="2" customFormat="false" ht="35.25" hidden="false" customHeight="true" outlineLevel="0" collapsed="false">
      <c r="A2" s="3" t="s">
        <v>46</v>
      </c>
      <c r="B2" s="3"/>
    </row>
    <row r="3" customFormat="false" ht="27" hidden="false" customHeight="true" outlineLevel="0" collapsed="false">
      <c r="A3" s="5"/>
      <c r="B3" s="6" t="s">
        <v>1</v>
      </c>
    </row>
    <row r="4" customFormat="false" ht="21.75" hidden="false" customHeight="true" outlineLevel="0" collapsed="false">
      <c r="A4" s="8" t="s">
        <v>3</v>
      </c>
      <c r="B4" s="8"/>
    </row>
    <row r="5" customFormat="false" ht="21.75" hidden="false" customHeight="true" outlineLevel="0" collapsed="false">
      <c r="A5" s="10" t="s">
        <v>4</v>
      </c>
      <c r="B5" s="11" t="s">
        <v>5</v>
      </c>
    </row>
    <row r="6" customFormat="false" ht="21.75" hidden="false" customHeight="true" outlineLevel="0" collapsed="false">
      <c r="A6" s="14" t="s">
        <v>7</v>
      </c>
      <c r="B6" s="29" t="n">
        <v>3418.13</v>
      </c>
    </row>
    <row r="7" customFormat="false" ht="21.75" hidden="false" customHeight="true" outlineLevel="0" collapsed="false">
      <c r="A7" s="14" t="s">
        <v>9</v>
      </c>
      <c r="B7" s="30"/>
    </row>
    <row r="8" customFormat="false" ht="21.75" hidden="false" customHeight="true" outlineLevel="0" collapsed="false">
      <c r="A8" s="14" t="s">
        <v>11</v>
      </c>
      <c r="B8" s="30"/>
    </row>
    <row r="9" customFormat="false" ht="21.75" hidden="false" customHeight="true" outlineLevel="0" collapsed="false">
      <c r="A9" s="14" t="s">
        <v>12</v>
      </c>
      <c r="B9" s="30"/>
    </row>
    <row r="10" customFormat="false" ht="21.75" hidden="false" customHeight="true" outlineLevel="0" collapsed="false">
      <c r="A10" s="14" t="s">
        <v>14</v>
      </c>
      <c r="B10" s="29" t="n">
        <v>11510.27</v>
      </c>
      <c r="D10" s="16"/>
    </row>
    <row r="11" customFormat="false" ht="21.75" hidden="false" customHeight="true" outlineLevel="0" collapsed="false">
      <c r="A11" s="14" t="s">
        <v>15</v>
      </c>
      <c r="B11" s="30"/>
    </row>
    <row r="12" customFormat="false" ht="21.75" hidden="false" customHeight="true" outlineLevel="0" collapsed="false">
      <c r="A12" s="14" t="s">
        <v>17</v>
      </c>
      <c r="B12" s="29" t="n">
        <v>686.51</v>
      </c>
    </row>
    <row r="13" customFormat="false" ht="21.75" hidden="false" customHeight="true" outlineLevel="0" collapsed="false">
      <c r="A13" s="14" t="s">
        <v>18</v>
      </c>
      <c r="B13" s="29" t="n">
        <v>83.15</v>
      </c>
    </row>
    <row r="14" customFormat="false" ht="21.75" hidden="false" customHeight="true" outlineLevel="0" collapsed="false">
      <c r="A14" s="17" t="s">
        <v>20</v>
      </c>
      <c r="B14" s="29" t="n">
        <v>125</v>
      </c>
    </row>
    <row r="15" customFormat="false" ht="21.75" hidden="false" customHeight="true" outlineLevel="0" collapsed="false">
      <c r="A15" s="17" t="s">
        <v>21</v>
      </c>
      <c r="B15" s="30"/>
    </row>
    <row r="16" customFormat="false" ht="21.75" hidden="false" customHeight="true" outlineLevel="0" collapsed="false">
      <c r="A16" s="17" t="s">
        <v>23</v>
      </c>
      <c r="B16" s="29" t="n">
        <v>158.56</v>
      </c>
    </row>
    <row r="17" customFormat="false" ht="21.75" hidden="false" customHeight="true" outlineLevel="0" collapsed="false">
      <c r="A17" s="17" t="s">
        <v>24</v>
      </c>
      <c r="B17" s="30"/>
    </row>
    <row r="18" customFormat="false" ht="21.75" hidden="false" customHeight="true" outlineLevel="0" collapsed="false">
      <c r="A18" s="17" t="s">
        <v>25</v>
      </c>
      <c r="B18" s="29" t="n">
        <v>10399.43</v>
      </c>
    </row>
    <row r="19" customFormat="false" ht="21.75" hidden="false" customHeight="true" outlineLevel="0" collapsed="false">
      <c r="A19" s="17" t="s">
        <v>26</v>
      </c>
      <c r="B19" s="29" t="n">
        <v>2452.68</v>
      </c>
    </row>
    <row r="20" customFormat="false" ht="21.75" hidden="false" customHeight="true" outlineLevel="0" collapsed="false">
      <c r="A20" s="17" t="s">
        <v>27</v>
      </c>
      <c r="B20" s="30"/>
    </row>
    <row r="21" customFormat="false" ht="21.75" hidden="false" customHeight="true" outlineLevel="0" collapsed="false">
      <c r="A21" s="17" t="s">
        <v>28</v>
      </c>
      <c r="B21" s="29" t="n">
        <v>1.21</v>
      </c>
    </row>
    <row r="22" customFormat="false" ht="21.75" hidden="false" customHeight="true" outlineLevel="0" collapsed="false">
      <c r="A22" s="17" t="s">
        <v>29</v>
      </c>
      <c r="B22" s="29" t="n">
        <v>71</v>
      </c>
    </row>
    <row r="23" customFormat="false" ht="21.75" hidden="false" customHeight="true" outlineLevel="0" collapsed="false">
      <c r="A23" s="17" t="s">
        <v>30</v>
      </c>
      <c r="B23" s="30"/>
    </row>
    <row r="24" customFormat="false" ht="21.75" hidden="false" customHeight="true" outlineLevel="0" collapsed="false">
      <c r="A24" s="17" t="s">
        <v>31</v>
      </c>
      <c r="B24" s="30"/>
    </row>
    <row r="25" customFormat="false" ht="21.75" hidden="false" customHeight="true" outlineLevel="0" collapsed="false">
      <c r="A25" s="17" t="s">
        <v>32</v>
      </c>
      <c r="B25" s="29" t="n">
        <v>3</v>
      </c>
    </row>
    <row r="26" customFormat="false" ht="21.75" hidden="false" customHeight="true" outlineLevel="0" collapsed="false">
      <c r="A26" s="18"/>
      <c r="B26" s="30"/>
    </row>
    <row r="27" customFormat="false" ht="21.75" hidden="false" customHeight="true" outlineLevel="0" collapsed="false">
      <c r="A27" s="19" t="s">
        <v>34</v>
      </c>
      <c r="B27" s="29" t="n">
        <v>28908.94</v>
      </c>
    </row>
    <row r="28" customFormat="false" ht="21.75" hidden="false" customHeight="true" outlineLevel="0" collapsed="false">
      <c r="A28" s="19" t="s">
        <v>36</v>
      </c>
      <c r="B28" s="30"/>
    </row>
    <row r="29" customFormat="false" ht="21.75" hidden="false" customHeight="true" outlineLevel="0" collapsed="false">
      <c r="A29" s="19" t="s">
        <v>38</v>
      </c>
      <c r="B29" s="30"/>
    </row>
    <row r="30" customFormat="false" ht="21.75" hidden="false" customHeight="true" outlineLevel="0" collapsed="false">
      <c r="A30" s="19" t="s">
        <v>40</v>
      </c>
      <c r="B30" s="30"/>
    </row>
    <row r="31" customFormat="false" ht="21.75" hidden="false" customHeight="true" outlineLevel="0" collapsed="false">
      <c r="A31" s="18"/>
      <c r="B31" s="30"/>
    </row>
    <row r="32" customFormat="false" ht="21" hidden="false" customHeight="true" outlineLevel="0" collapsed="false">
      <c r="A32" s="18"/>
      <c r="B32" s="30"/>
    </row>
    <row r="33" customFormat="false" ht="21" hidden="false" customHeight="true" outlineLevel="0" collapsed="false">
      <c r="A33" s="23" t="s">
        <v>43</v>
      </c>
      <c r="B33" s="31" t="n">
        <v>28908.94</v>
      </c>
    </row>
  </sheetData>
  <mergeCells count="2">
    <mergeCell ref="A2:B2"/>
    <mergeCell ref="A4:B4"/>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4.12"/>
    <col collapsed="false" customWidth="true" hidden="false" outlineLevel="0" max="3" min="3" style="1" width="29.36"/>
    <col collapsed="false" customWidth="true" hidden="false" outlineLevel="0" max="5" min="4" style="1" width="12.75"/>
    <col collapsed="false" customWidth="true" hidden="false" outlineLevel="0" max="6" min="6" style="1" width="15.5"/>
    <col collapsed="false" customWidth="true" hidden="false" outlineLevel="0" max="7" min="7" style="16" width="12.75"/>
    <col collapsed="false" customWidth="true" hidden="false" outlineLevel="0" max="8" min="8" style="1" width="24.99"/>
    <col collapsed="false" customWidth="true" hidden="false" outlineLevel="0" max="9" min="9" style="1" width="32.75"/>
    <col collapsed="false" customWidth="false" hidden="false" outlineLevel="0" max="257" min="10" style="1" width="8.99"/>
  </cols>
  <sheetData>
    <row r="1" customFormat="false" ht="22.5" hidden="false" customHeight="true" outlineLevel="0" collapsed="false">
      <c r="A1" s="2"/>
      <c r="H1" s="32" t="s">
        <v>47</v>
      </c>
    </row>
    <row r="2" customFormat="false" ht="38.25" hidden="false" customHeight="true" outlineLevel="0" collapsed="false">
      <c r="A2" s="3" t="s">
        <v>48</v>
      </c>
      <c r="B2" s="3"/>
      <c r="C2" s="3"/>
      <c r="D2" s="3"/>
      <c r="E2" s="3"/>
      <c r="F2" s="3"/>
      <c r="G2" s="33"/>
    </row>
    <row r="3" customFormat="false" ht="27" hidden="false" customHeight="true" outlineLevel="0" collapsed="false">
      <c r="A3" s="4"/>
      <c r="B3" s="5"/>
      <c r="C3" s="5"/>
      <c r="D3" s="6" t="s">
        <v>1</v>
      </c>
      <c r="E3" s="5"/>
      <c r="F3" s="5"/>
      <c r="G3" s="34"/>
    </row>
    <row r="4" customFormat="false" ht="21.75" hidden="false" customHeight="true" outlineLevel="0" collapsed="false">
      <c r="A4" s="7" t="s">
        <v>2</v>
      </c>
      <c r="B4" s="7"/>
      <c r="C4" s="8" t="s">
        <v>3</v>
      </c>
      <c r="D4" s="8"/>
      <c r="E4" s="8"/>
      <c r="F4" s="8"/>
      <c r="G4" s="34"/>
    </row>
    <row r="5" customFormat="false" ht="30" hidden="false" customHeight="true" outlineLevel="0" collapsed="false">
      <c r="A5" s="9" t="s">
        <v>4</v>
      </c>
      <c r="B5" s="10" t="s">
        <v>5</v>
      </c>
      <c r="C5" s="10" t="s">
        <v>4</v>
      </c>
      <c r="D5" s="10" t="s">
        <v>49</v>
      </c>
      <c r="E5" s="10" t="s">
        <v>50</v>
      </c>
      <c r="F5" s="11" t="s">
        <v>51</v>
      </c>
      <c r="G5" s="34"/>
    </row>
    <row r="6" customFormat="false" ht="21.75" hidden="false" customHeight="true" outlineLevel="0" collapsed="false">
      <c r="A6" s="12" t="s">
        <v>52</v>
      </c>
      <c r="B6" s="20" t="n">
        <v>11203.57</v>
      </c>
      <c r="C6" s="14" t="s">
        <v>53</v>
      </c>
      <c r="D6" s="20" t="n">
        <v>28567.46</v>
      </c>
      <c r="E6" s="20" t="n">
        <v>28567.46</v>
      </c>
      <c r="F6" s="15"/>
    </row>
    <row r="7" customFormat="false" ht="21.75" hidden="false" customHeight="true" outlineLevel="0" collapsed="false">
      <c r="A7" s="12" t="s">
        <v>54</v>
      </c>
      <c r="B7" s="15" t="n">
        <v>11203.57</v>
      </c>
      <c r="C7" s="14" t="s">
        <v>55</v>
      </c>
      <c r="D7" s="20" t="n">
        <v>3082.65</v>
      </c>
      <c r="E7" s="15" t="n">
        <v>3082.65</v>
      </c>
      <c r="F7" s="27"/>
    </row>
    <row r="8" customFormat="false" ht="21.75" hidden="false" customHeight="true" outlineLevel="0" collapsed="false">
      <c r="A8" s="12" t="s">
        <v>56</v>
      </c>
      <c r="B8" s="18"/>
      <c r="C8" s="14" t="s">
        <v>57</v>
      </c>
      <c r="D8" s="20"/>
      <c r="E8" s="15"/>
      <c r="F8" s="27"/>
    </row>
    <row r="9" customFormat="false" ht="21.75" hidden="false" customHeight="true" outlineLevel="0" collapsed="false">
      <c r="A9" s="12"/>
      <c r="B9" s="18"/>
      <c r="C9" s="14" t="s">
        <v>58</v>
      </c>
      <c r="D9" s="20"/>
      <c r="E9" s="15"/>
      <c r="F9" s="27"/>
    </row>
    <row r="10" customFormat="false" ht="21.75" hidden="false" customHeight="true" outlineLevel="0" collapsed="false">
      <c r="A10" s="12"/>
      <c r="B10" s="18"/>
      <c r="C10" s="14" t="s">
        <v>59</v>
      </c>
      <c r="D10" s="20"/>
      <c r="E10" s="15"/>
      <c r="F10" s="27"/>
      <c r="I10" s="16"/>
    </row>
    <row r="11" customFormat="false" ht="21.75" hidden="false" customHeight="true" outlineLevel="0" collapsed="false">
      <c r="A11" s="12"/>
      <c r="B11" s="18"/>
      <c r="C11" s="14" t="s">
        <v>60</v>
      </c>
      <c r="D11" s="20" t="n">
        <v>11504.27</v>
      </c>
      <c r="E11" s="15" t="n">
        <v>11504.27</v>
      </c>
      <c r="F11" s="27"/>
    </row>
    <row r="12" customFormat="false" ht="21.75" hidden="false" customHeight="true" outlineLevel="0" collapsed="false">
      <c r="A12" s="12"/>
      <c r="B12" s="18"/>
      <c r="C12" s="14" t="s">
        <v>61</v>
      </c>
      <c r="D12" s="20"/>
      <c r="E12" s="15"/>
      <c r="F12" s="27"/>
    </row>
    <row r="13" customFormat="false" ht="21.75" hidden="false" customHeight="true" outlineLevel="0" collapsed="false">
      <c r="A13" s="12"/>
      <c r="B13" s="18"/>
      <c r="C13" s="14" t="s">
        <v>62</v>
      </c>
      <c r="D13" s="20" t="n">
        <v>686.51</v>
      </c>
      <c r="E13" s="15" t="n">
        <v>686.51</v>
      </c>
      <c r="F13" s="27"/>
    </row>
    <row r="14" customFormat="false" ht="21.75" hidden="false" customHeight="true" outlineLevel="0" collapsed="false">
      <c r="A14" s="12"/>
      <c r="B14" s="18"/>
      <c r="C14" s="14" t="s">
        <v>63</v>
      </c>
      <c r="D14" s="20" t="n">
        <v>83.15</v>
      </c>
      <c r="E14" s="15" t="n">
        <v>83.15</v>
      </c>
      <c r="F14" s="27"/>
    </row>
    <row r="15" customFormat="false" ht="21.75" hidden="false" customHeight="true" outlineLevel="0" collapsed="false">
      <c r="A15" s="12"/>
      <c r="B15" s="18"/>
      <c r="C15" s="17" t="s">
        <v>64</v>
      </c>
      <c r="D15" s="20" t="n">
        <v>125</v>
      </c>
      <c r="E15" s="15" t="n">
        <v>125</v>
      </c>
      <c r="F15" s="27"/>
    </row>
    <row r="16" customFormat="false" ht="21.75" hidden="false" customHeight="true" outlineLevel="0" collapsed="false">
      <c r="A16" s="12"/>
      <c r="B16" s="18"/>
      <c r="C16" s="17" t="s">
        <v>65</v>
      </c>
      <c r="D16" s="20"/>
      <c r="E16" s="15"/>
      <c r="F16" s="27"/>
    </row>
    <row r="17" customFormat="false" ht="21.75" hidden="false" customHeight="true" outlineLevel="0" collapsed="false">
      <c r="A17" s="12"/>
      <c r="B17" s="18"/>
      <c r="C17" s="17" t="s">
        <v>66</v>
      </c>
      <c r="D17" s="20" t="n">
        <v>158.56</v>
      </c>
      <c r="E17" s="15" t="n">
        <v>158.56</v>
      </c>
      <c r="F17" s="27"/>
    </row>
    <row r="18" customFormat="false" ht="21.75" hidden="false" customHeight="true" outlineLevel="0" collapsed="false">
      <c r="A18" s="12"/>
      <c r="B18" s="18"/>
      <c r="C18" s="17" t="s">
        <v>67</v>
      </c>
      <c r="D18" s="20"/>
      <c r="E18" s="15"/>
      <c r="F18" s="27"/>
    </row>
    <row r="19" customFormat="false" ht="21.75" hidden="false" customHeight="true" outlineLevel="0" collapsed="false">
      <c r="A19" s="12"/>
      <c r="B19" s="18"/>
      <c r="C19" s="17" t="s">
        <v>68</v>
      </c>
      <c r="D19" s="20" t="n">
        <v>10399.43</v>
      </c>
      <c r="E19" s="15" t="n">
        <v>10399.43</v>
      </c>
      <c r="F19" s="27"/>
    </row>
    <row r="20" customFormat="false" ht="21.75" hidden="false" customHeight="true" outlineLevel="0" collapsed="false">
      <c r="A20" s="12"/>
      <c r="B20" s="18"/>
      <c r="C20" s="17" t="s">
        <v>69</v>
      </c>
      <c r="D20" s="20" t="n">
        <v>2452.68</v>
      </c>
      <c r="E20" s="15" t="n">
        <v>2452.68</v>
      </c>
      <c r="F20" s="27"/>
    </row>
    <row r="21" customFormat="false" ht="21.75" hidden="false" customHeight="true" outlineLevel="0" collapsed="false">
      <c r="A21" s="12"/>
      <c r="B21" s="18"/>
      <c r="C21" s="17" t="s">
        <v>70</v>
      </c>
      <c r="D21" s="20"/>
      <c r="E21" s="15"/>
      <c r="F21" s="27"/>
    </row>
    <row r="22" customFormat="false" ht="21.75" hidden="false" customHeight="true" outlineLevel="0" collapsed="false">
      <c r="A22" s="12"/>
      <c r="B22" s="18"/>
      <c r="C22" s="17" t="s">
        <v>71</v>
      </c>
      <c r="D22" s="20" t="n">
        <v>1.21</v>
      </c>
      <c r="E22" s="15" t="n">
        <v>1.21</v>
      </c>
      <c r="F22" s="27"/>
    </row>
    <row r="23" customFormat="false" ht="21.75" hidden="false" customHeight="true" outlineLevel="0" collapsed="false">
      <c r="A23" s="12"/>
      <c r="B23" s="18"/>
      <c r="C23" s="17" t="s">
        <v>72</v>
      </c>
      <c r="D23" s="20" t="n">
        <v>71</v>
      </c>
      <c r="E23" s="15" t="n">
        <v>71</v>
      </c>
      <c r="F23" s="27"/>
    </row>
    <row r="24" customFormat="false" ht="21.75" hidden="false" customHeight="true" outlineLevel="0" collapsed="false">
      <c r="A24" s="12"/>
      <c r="B24" s="18"/>
      <c r="C24" s="17" t="s">
        <v>73</v>
      </c>
      <c r="D24" s="20"/>
      <c r="E24" s="15"/>
      <c r="F24" s="27"/>
    </row>
    <row r="25" customFormat="false" ht="21.75" hidden="false" customHeight="true" outlineLevel="0" collapsed="false">
      <c r="A25" s="12"/>
      <c r="B25" s="18"/>
      <c r="C25" s="17" t="s">
        <v>74</v>
      </c>
      <c r="D25" s="20"/>
      <c r="E25" s="15"/>
      <c r="F25" s="27"/>
    </row>
    <row r="26" customFormat="false" ht="21.75" hidden="false" customHeight="true" outlineLevel="0" collapsed="false">
      <c r="A26" s="12"/>
      <c r="B26" s="18"/>
      <c r="C26" s="17" t="s">
        <v>75</v>
      </c>
      <c r="D26" s="20" t="n">
        <v>3</v>
      </c>
      <c r="E26" s="15" t="n">
        <v>3</v>
      </c>
      <c r="F26" s="27"/>
    </row>
    <row r="27" customFormat="false" ht="21.75" hidden="false" customHeight="true" outlineLevel="0" collapsed="false">
      <c r="A27" s="12" t="s">
        <v>76</v>
      </c>
      <c r="B27" s="20" t="n">
        <v>17336.89</v>
      </c>
      <c r="C27" s="18"/>
      <c r="D27" s="20"/>
      <c r="E27" s="15"/>
      <c r="F27" s="27"/>
    </row>
    <row r="28" customFormat="false" ht="21.75" hidden="false" customHeight="true" outlineLevel="0" collapsed="false">
      <c r="A28" s="12" t="s">
        <v>54</v>
      </c>
      <c r="B28" s="18" t="n">
        <v>17336.89</v>
      </c>
      <c r="C28" s="18"/>
      <c r="D28" s="20"/>
      <c r="E28" s="15"/>
      <c r="F28" s="27"/>
    </row>
    <row r="29" customFormat="false" ht="21.75" hidden="false" customHeight="true" outlineLevel="0" collapsed="false">
      <c r="A29" s="12" t="s">
        <v>56</v>
      </c>
      <c r="B29" s="18"/>
      <c r="C29" s="19" t="s">
        <v>77</v>
      </c>
      <c r="D29" s="20" t="n">
        <v>0</v>
      </c>
      <c r="E29" s="15" t="n">
        <v>0</v>
      </c>
      <c r="F29" s="27"/>
    </row>
    <row r="30" customFormat="false" ht="21.75" hidden="false" customHeight="true" outlineLevel="0" collapsed="false">
      <c r="A30" s="12"/>
      <c r="B30" s="18"/>
      <c r="C30" s="18"/>
      <c r="D30" s="18"/>
      <c r="E30" s="15"/>
      <c r="F30" s="27"/>
    </row>
    <row r="31" customFormat="false" ht="21.75" hidden="false" customHeight="true" outlineLevel="0" collapsed="false">
      <c r="A31" s="12"/>
      <c r="B31" s="18"/>
      <c r="C31" s="18"/>
      <c r="D31" s="18"/>
      <c r="E31" s="15"/>
      <c r="F31" s="27"/>
    </row>
    <row r="32" customFormat="false" ht="21" hidden="false" customHeight="true" outlineLevel="0" collapsed="false">
      <c r="A32" s="12"/>
      <c r="B32" s="18"/>
      <c r="C32" s="18"/>
      <c r="D32" s="18"/>
      <c r="E32" s="15"/>
      <c r="F32" s="27"/>
    </row>
    <row r="33" customFormat="false" ht="21" hidden="false" customHeight="true" outlineLevel="0" collapsed="false">
      <c r="A33" s="21" t="s">
        <v>42</v>
      </c>
      <c r="B33" s="35" t="n">
        <v>28567.46</v>
      </c>
      <c r="C33" s="23" t="s">
        <v>43</v>
      </c>
      <c r="D33" s="35" t="n">
        <v>28567.46</v>
      </c>
      <c r="E33" s="24" t="n">
        <v>28567.46</v>
      </c>
      <c r="F33" s="36"/>
      <c r="G33" s="34"/>
    </row>
    <row r="35" customFormat="false" ht="69" hidden="false" customHeight="true" outlineLevel="0" collapsed="false">
      <c r="A35" s="25" t="s">
        <v>44</v>
      </c>
      <c r="B35" s="25"/>
      <c r="C35" s="25"/>
      <c r="D35" s="25"/>
      <c r="E35" s="25"/>
      <c r="F35" s="25"/>
      <c r="G35" s="37"/>
    </row>
  </sheetData>
  <mergeCells count="4">
    <mergeCell ref="A2:F2"/>
    <mergeCell ref="A4:B4"/>
    <mergeCell ref="C4:F4"/>
    <mergeCell ref="A35:F35"/>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38" width="45.24"/>
    <col collapsed="false" customWidth="true" hidden="false" outlineLevel="0" max="2" min="2" style="38" width="10.49"/>
    <col collapsed="false" customWidth="true" hidden="false" outlineLevel="0" max="3" min="3" style="38" width="12.36"/>
    <col collapsed="false" customWidth="true" hidden="false" outlineLevel="0" max="4" min="4" style="38" width="11.74"/>
    <col collapsed="false" customWidth="true" hidden="false" outlineLevel="0" max="5" min="5" style="38" width="11.24"/>
    <col collapsed="false" customWidth="true" hidden="false" outlineLevel="0" max="6" min="6" style="38" width="10.99"/>
    <col collapsed="false" customWidth="true" hidden="false" outlineLevel="0" max="8" min="7" style="38" width="10.49"/>
    <col collapsed="false" customWidth="false" hidden="false" outlineLevel="0" max="9" min="9" style="38" width="8.99"/>
    <col collapsed="false" customWidth="true" hidden="false" outlineLevel="0" max="10" min="10" style="38" width="9.12"/>
    <col collapsed="false" customWidth="false" hidden="false" outlineLevel="0" max="257" min="11" style="38" width="8.99"/>
  </cols>
  <sheetData>
    <row r="1" customFormat="false" ht="20.25" hidden="false" customHeight="true" outlineLevel="0" collapsed="false">
      <c r="A1" s="39"/>
    </row>
    <row r="2" customFormat="false" ht="56.25" hidden="false" customHeight="true" outlineLevel="0" collapsed="false">
      <c r="A2" s="3" t="s">
        <v>78</v>
      </c>
      <c r="B2" s="3"/>
      <c r="C2" s="3"/>
      <c r="D2" s="3"/>
      <c r="E2" s="3"/>
      <c r="F2" s="3"/>
      <c r="G2" s="3"/>
      <c r="H2" s="3"/>
      <c r="I2" s="3"/>
      <c r="J2" s="3"/>
    </row>
    <row r="3" customFormat="false" ht="13.5" hidden="false" customHeight="true" outlineLevel="0" collapsed="false">
      <c r="I3" s="6" t="s">
        <v>1</v>
      </c>
      <c r="J3" s="6"/>
    </row>
    <row r="4" customFormat="false" ht="30" hidden="false" customHeight="true" outlineLevel="0" collapsed="false">
      <c r="A4" s="7" t="s">
        <v>79</v>
      </c>
      <c r="B4" s="40" t="s">
        <v>49</v>
      </c>
      <c r="C4" s="41" t="s">
        <v>80</v>
      </c>
      <c r="D4" s="41"/>
      <c r="E4" s="41"/>
      <c r="F4" s="41"/>
      <c r="G4" s="8" t="s">
        <v>81</v>
      </c>
      <c r="H4" s="8"/>
      <c r="I4" s="8"/>
      <c r="J4" s="8"/>
    </row>
    <row r="5" customFormat="false" ht="31.5" hidden="false" customHeight="true" outlineLevel="0" collapsed="false">
      <c r="A5" s="7"/>
      <c r="B5" s="40"/>
      <c r="C5" s="42" t="s">
        <v>82</v>
      </c>
      <c r="D5" s="42" t="s">
        <v>83</v>
      </c>
      <c r="E5" s="42" t="s">
        <v>84</v>
      </c>
      <c r="F5" s="42" t="s">
        <v>85</v>
      </c>
      <c r="G5" s="42" t="s">
        <v>82</v>
      </c>
      <c r="H5" s="42" t="s">
        <v>83</v>
      </c>
      <c r="I5" s="42" t="s">
        <v>84</v>
      </c>
      <c r="J5" s="43" t="s">
        <v>85</v>
      </c>
    </row>
    <row r="6" customFormat="false" ht="21.75" hidden="false" customHeight="true" outlineLevel="0" collapsed="false">
      <c r="A6" s="44" t="s">
        <v>49</v>
      </c>
      <c r="B6" s="45" t="n">
        <v>28908.94</v>
      </c>
      <c r="C6" s="45" t="n">
        <f aca="false">SUM(D6:F6)</f>
        <v>1717.88</v>
      </c>
      <c r="D6" s="45" t="n">
        <v>1717.88</v>
      </c>
      <c r="E6" s="45"/>
      <c r="F6" s="45"/>
      <c r="G6" s="45" t="n">
        <f aca="false">SUM(H6:J6)</f>
        <v>27191.07</v>
      </c>
      <c r="H6" s="45" t="n">
        <v>26849.59</v>
      </c>
      <c r="I6" s="45"/>
      <c r="J6" s="46" t="n">
        <v>341.48</v>
      </c>
    </row>
    <row r="7" customFormat="false" ht="21.75" hidden="false" customHeight="true" outlineLevel="0" collapsed="false">
      <c r="A7" s="47" t="s">
        <v>86</v>
      </c>
      <c r="B7" s="45" t="n">
        <f aca="false">C7+G7</f>
        <v>3418.14</v>
      </c>
      <c r="C7" s="45" t="n">
        <f aca="false">SUM(D7:F7)</f>
        <v>877.22</v>
      </c>
      <c r="D7" s="45" t="n">
        <v>877.22</v>
      </c>
      <c r="E7" s="45"/>
      <c r="F7" s="45"/>
      <c r="G7" s="45" t="n">
        <f aca="false">SUM(H7:J7)</f>
        <v>2540.92</v>
      </c>
      <c r="H7" s="45" t="n">
        <v>2205.44</v>
      </c>
      <c r="I7" s="45"/>
      <c r="J7" s="46" t="n">
        <v>335.48</v>
      </c>
    </row>
    <row r="8" customFormat="false" ht="21.75" hidden="false" customHeight="true" outlineLevel="0" collapsed="false">
      <c r="A8" s="47" t="s">
        <v>87</v>
      </c>
      <c r="B8" s="45" t="n">
        <f aca="false">C8+G8</f>
        <v>3317.28</v>
      </c>
      <c r="C8" s="45" t="n">
        <f aca="false">SUM(D8:F8)</f>
        <v>877.22</v>
      </c>
      <c r="D8" s="45" t="n">
        <v>877.22</v>
      </c>
      <c r="E8" s="45"/>
      <c r="F8" s="45"/>
      <c r="G8" s="45" t="n">
        <f aca="false">SUM(H8:J8)</f>
        <v>2440.06</v>
      </c>
      <c r="H8" s="45" t="n">
        <v>2104.58</v>
      </c>
      <c r="I8" s="45"/>
      <c r="J8" s="46" t="n">
        <v>335.48</v>
      </c>
    </row>
    <row r="9" customFormat="false" ht="21.75" hidden="false" customHeight="true" outlineLevel="0" collapsed="false">
      <c r="A9" s="47" t="s">
        <v>88</v>
      </c>
      <c r="B9" s="45" t="n">
        <f aca="false">C9+G9</f>
        <v>877.22</v>
      </c>
      <c r="C9" s="45" t="n">
        <f aca="false">SUM(D9:F9)</f>
        <v>877.22</v>
      </c>
      <c r="D9" s="45" t="n">
        <v>877.22</v>
      </c>
      <c r="E9" s="45"/>
      <c r="F9" s="45"/>
      <c r="G9" s="45" t="n">
        <f aca="false">SUM(H9:J9)</f>
        <v>0</v>
      </c>
      <c r="H9" s="45"/>
      <c r="I9" s="45"/>
      <c r="J9" s="46"/>
    </row>
    <row r="10" customFormat="false" ht="21.75" hidden="false" customHeight="true" outlineLevel="0" collapsed="false">
      <c r="A10" s="47" t="s">
        <v>89</v>
      </c>
      <c r="B10" s="45" t="n">
        <f aca="false">C10+G10</f>
        <v>48.84</v>
      </c>
      <c r="C10" s="45" t="n">
        <f aca="false">SUM(D10:F10)</f>
        <v>0</v>
      </c>
      <c r="D10" s="45"/>
      <c r="E10" s="45"/>
      <c r="F10" s="45"/>
      <c r="G10" s="45" t="n">
        <f aca="false">SUM(H10:J10)</f>
        <v>48.84</v>
      </c>
      <c r="H10" s="45" t="n">
        <v>48.84</v>
      </c>
      <c r="I10" s="45"/>
      <c r="J10" s="46"/>
    </row>
    <row r="11" customFormat="false" ht="21.75" hidden="false" customHeight="true" outlineLevel="0" collapsed="false">
      <c r="A11" s="47" t="s">
        <v>90</v>
      </c>
      <c r="B11" s="45" t="n">
        <f aca="false">C11+G11</f>
        <v>2391.22</v>
      </c>
      <c r="C11" s="45" t="n">
        <f aca="false">SUM(D11:F11)</f>
        <v>0</v>
      </c>
      <c r="D11" s="45"/>
      <c r="E11" s="45"/>
      <c r="F11" s="45"/>
      <c r="G11" s="45" t="n">
        <f aca="false">SUM(H11:J11)</f>
        <v>2391.22</v>
      </c>
      <c r="H11" s="45" t="n">
        <v>2055.74</v>
      </c>
      <c r="I11" s="45"/>
      <c r="J11" s="46" t="n">
        <v>335.48</v>
      </c>
    </row>
    <row r="12" customFormat="false" ht="21.75" hidden="false" customHeight="true" outlineLevel="0" collapsed="false">
      <c r="A12" s="47" t="s">
        <v>91</v>
      </c>
      <c r="B12" s="45" t="n">
        <f aca="false">C12+G12</f>
        <v>100.86</v>
      </c>
      <c r="C12" s="45" t="n">
        <f aca="false">SUM(D12:F12)</f>
        <v>0</v>
      </c>
      <c r="D12" s="45"/>
      <c r="E12" s="45"/>
      <c r="F12" s="45"/>
      <c r="G12" s="45" t="n">
        <f aca="false">SUM(H12:J12)</f>
        <v>100.86</v>
      </c>
      <c r="H12" s="45" t="n">
        <v>100.86</v>
      </c>
      <c r="I12" s="45"/>
      <c r="J12" s="46"/>
    </row>
    <row r="13" customFormat="false" ht="21.75" hidden="false" customHeight="true" outlineLevel="0" collapsed="false">
      <c r="A13" s="47" t="s">
        <v>92</v>
      </c>
      <c r="B13" s="45" t="n">
        <f aca="false">C13+G13</f>
        <v>100.86</v>
      </c>
      <c r="C13" s="45" t="n">
        <f aca="false">SUM(D13:F13)</f>
        <v>0</v>
      </c>
      <c r="D13" s="45"/>
      <c r="E13" s="45"/>
      <c r="F13" s="45"/>
      <c r="G13" s="45" t="n">
        <f aca="false">SUM(H13:J13)</f>
        <v>100.86</v>
      </c>
      <c r="H13" s="45" t="n">
        <v>100.86</v>
      </c>
      <c r="I13" s="45"/>
      <c r="J13" s="46"/>
    </row>
    <row r="14" customFormat="false" ht="21.75" hidden="false" customHeight="true" outlineLevel="0" collapsed="false">
      <c r="A14" s="47" t="s">
        <v>93</v>
      </c>
      <c r="B14" s="45" t="n">
        <f aca="false">C14+G14</f>
        <v>11510.27</v>
      </c>
      <c r="C14" s="45" t="n">
        <f aca="false">SUM(D14:F14)</f>
        <v>0</v>
      </c>
      <c r="D14" s="45"/>
      <c r="E14" s="45"/>
      <c r="F14" s="45"/>
      <c r="G14" s="45" t="n">
        <f aca="false">SUM(H14:J14)</f>
        <v>11510.27</v>
      </c>
      <c r="H14" s="45" t="n">
        <v>11504.27</v>
      </c>
      <c r="I14" s="45"/>
      <c r="J14" s="46" t="n">
        <v>6</v>
      </c>
    </row>
    <row r="15" customFormat="false" ht="21.75" hidden="false" customHeight="true" outlineLevel="0" collapsed="false">
      <c r="A15" s="47" t="s">
        <v>94</v>
      </c>
      <c r="B15" s="45" t="n">
        <f aca="false">C15+G15</f>
        <v>11504.27</v>
      </c>
      <c r="C15" s="45" t="n">
        <f aca="false">SUM(D15:F15)</f>
        <v>0</v>
      </c>
      <c r="D15" s="45"/>
      <c r="E15" s="45"/>
      <c r="F15" s="45"/>
      <c r="G15" s="45" t="n">
        <f aca="false">SUM(H15:J15)</f>
        <v>11504.27</v>
      </c>
      <c r="H15" s="45" t="n">
        <v>11504.27</v>
      </c>
      <c r="I15" s="45"/>
      <c r="J15" s="46"/>
    </row>
    <row r="16" customFormat="false" ht="21.75" hidden="false" customHeight="true" outlineLevel="0" collapsed="false">
      <c r="A16" s="47" t="s">
        <v>95</v>
      </c>
      <c r="B16" s="45" t="n">
        <f aca="false">C16+G16</f>
        <v>5785</v>
      </c>
      <c r="C16" s="45" t="n">
        <f aca="false">SUM(D16:F16)</f>
        <v>0</v>
      </c>
      <c r="D16" s="45"/>
      <c r="E16" s="45"/>
      <c r="F16" s="45"/>
      <c r="G16" s="45" t="n">
        <f aca="false">SUM(H16:J16)</f>
        <v>5785</v>
      </c>
      <c r="H16" s="45" t="n">
        <v>5785</v>
      </c>
      <c r="I16" s="45"/>
      <c r="J16" s="46"/>
    </row>
    <row r="17" customFormat="false" ht="21.75" hidden="false" customHeight="true" outlineLevel="0" collapsed="false">
      <c r="A17" s="47" t="s">
        <v>96</v>
      </c>
      <c r="B17" s="45" t="n">
        <f aca="false">C17+G17</f>
        <v>1782.44</v>
      </c>
      <c r="C17" s="45" t="n">
        <f aca="false">SUM(D17:F17)</f>
        <v>0</v>
      </c>
      <c r="D17" s="45"/>
      <c r="E17" s="45"/>
      <c r="F17" s="45"/>
      <c r="G17" s="45" t="n">
        <f aca="false">SUM(H17:J17)</f>
        <v>1782.44</v>
      </c>
      <c r="H17" s="45" t="n">
        <v>1782.44</v>
      </c>
      <c r="I17" s="45"/>
      <c r="J17" s="46"/>
    </row>
    <row r="18" customFormat="false" ht="21.75" hidden="false" customHeight="true" outlineLevel="0" collapsed="false">
      <c r="A18" s="47" t="s">
        <v>97</v>
      </c>
      <c r="B18" s="45" t="n">
        <f aca="false">C18+G18</f>
        <v>3936.83</v>
      </c>
      <c r="C18" s="45" t="n">
        <f aca="false">SUM(D18:F18)</f>
        <v>0</v>
      </c>
      <c r="D18" s="45"/>
      <c r="E18" s="45"/>
      <c r="F18" s="45"/>
      <c r="G18" s="45" t="n">
        <f aca="false">SUM(H18:J18)</f>
        <v>3936.83</v>
      </c>
      <c r="H18" s="45" t="n">
        <v>3936.83</v>
      </c>
      <c r="I18" s="45"/>
      <c r="J18" s="46"/>
    </row>
    <row r="19" customFormat="false" ht="21.75" hidden="false" customHeight="true" outlineLevel="0" collapsed="false">
      <c r="A19" s="47" t="s">
        <v>98</v>
      </c>
      <c r="B19" s="45" t="n">
        <f aca="false">C19+G19</f>
        <v>6</v>
      </c>
      <c r="C19" s="45" t="n">
        <f aca="false">SUM(D19:F19)</f>
        <v>0</v>
      </c>
      <c r="D19" s="45"/>
      <c r="E19" s="45"/>
      <c r="F19" s="45"/>
      <c r="G19" s="45" t="n">
        <f aca="false">SUM(H19:J19)</f>
        <v>6</v>
      </c>
      <c r="H19" s="45"/>
      <c r="I19" s="45"/>
      <c r="J19" s="46" t="n">
        <v>6</v>
      </c>
    </row>
    <row r="20" customFormat="false" ht="21.75" hidden="false" customHeight="true" outlineLevel="0" collapsed="false">
      <c r="A20" s="47" t="s">
        <v>99</v>
      </c>
      <c r="B20" s="45" t="n">
        <f aca="false">C20+G20</f>
        <v>6</v>
      </c>
      <c r="C20" s="45" t="n">
        <f aca="false">SUM(D20:F20)</f>
        <v>0</v>
      </c>
      <c r="D20" s="45"/>
      <c r="E20" s="45"/>
      <c r="F20" s="45"/>
      <c r="G20" s="45" t="n">
        <f aca="false">SUM(H20:J20)</f>
        <v>6</v>
      </c>
      <c r="H20" s="45"/>
      <c r="I20" s="45"/>
      <c r="J20" s="46" t="n">
        <v>6</v>
      </c>
    </row>
    <row r="21" customFormat="false" ht="21.75" hidden="false" customHeight="true" outlineLevel="0" collapsed="false">
      <c r="A21" s="47" t="s">
        <v>100</v>
      </c>
      <c r="B21" s="45" t="n">
        <f aca="false">C21+G21</f>
        <v>686.51</v>
      </c>
      <c r="C21" s="45" t="n">
        <f aca="false">SUM(D21:F21)</f>
        <v>686.51</v>
      </c>
      <c r="D21" s="45" t="n">
        <v>686.51</v>
      </c>
      <c r="E21" s="45"/>
      <c r="F21" s="45"/>
      <c r="G21" s="45" t="n">
        <f aca="false">SUM(H21:J21)</f>
        <v>0</v>
      </c>
      <c r="H21" s="45"/>
      <c r="I21" s="45"/>
      <c r="J21" s="46"/>
    </row>
    <row r="22" customFormat="false" ht="21.75" hidden="false" customHeight="true" outlineLevel="0" collapsed="false">
      <c r="A22" s="47" t="s">
        <v>101</v>
      </c>
      <c r="B22" s="45" t="n">
        <f aca="false">C22+G22</f>
        <v>675.85</v>
      </c>
      <c r="C22" s="45" t="n">
        <f aca="false">SUM(D22:F22)</f>
        <v>675.85</v>
      </c>
      <c r="D22" s="45" t="n">
        <v>675.85</v>
      </c>
      <c r="E22" s="45"/>
      <c r="F22" s="45"/>
      <c r="G22" s="45" t="n">
        <f aca="false">SUM(H22:J22)</f>
        <v>0</v>
      </c>
      <c r="H22" s="45"/>
      <c r="I22" s="45"/>
      <c r="J22" s="46"/>
    </row>
    <row r="23" customFormat="false" ht="21.75" hidden="false" customHeight="true" outlineLevel="0" collapsed="false">
      <c r="A23" s="47" t="s">
        <v>102</v>
      </c>
      <c r="B23" s="45" t="n">
        <f aca="false">C23+G23</f>
        <v>601.15</v>
      </c>
      <c r="C23" s="45" t="n">
        <f aca="false">SUM(D23:F23)</f>
        <v>601.15</v>
      </c>
      <c r="D23" s="45" t="n">
        <v>601.15</v>
      </c>
      <c r="E23" s="45"/>
      <c r="F23" s="45"/>
      <c r="G23" s="45" t="n">
        <f aca="false">SUM(H23:J23)</f>
        <v>0</v>
      </c>
      <c r="H23" s="45"/>
      <c r="I23" s="45"/>
      <c r="J23" s="46"/>
    </row>
    <row r="24" customFormat="false" ht="21.75" hidden="false" customHeight="true" outlineLevel="0" collapsed="false">
      <c r="A24" s="47" t="s">
        <v>103</v>
      </c>
      <c r="B24" s="45" t="n">
        <f aca="false">C24+G24</f>
        <v>74.7</v>
      </c>
      <c r="C24" s="45" t="n">
        <f aca="false">SUM(D24:F24)</f>
        <v>74.7</v>
      </c>
      <c r="D24" s="45" t="n">
        <v>74.7</v>
      </c>
      <c r="E24" s="45"/>
      <c r="F24" s="45"/>
      <c r="G24" s="45" t="n">
        <f aca="false">SUM(H24:J24)</f>
        <v>0</v>
      </c>
      <c r="H24" s="45"/>
      <c r="I24" s="45"/>
      <c r="J24" s="46"/>
    </row>
    <row r="25" customFormat="false" ht="21.75" hidden="false" customHeight="true" outlineLevel="0" collapsed="false">
      <c r="A25" s="47" t="s">
        <v>104</v>
      </c>
      <c r="B25" s="45" t="n">
        <f aca="false">C25+G25</f>
        <v>8.38</v>
      </c>
      <c r="C25" s="45" t="n">
        <f aca="false">SUM(D25:F25)</f>
        <v>8.38</v>
      </c>
      <c r="D25" s="45" t="n">
        <v>8.38</v>
      </c>
      <c r="E25" s="45"/>
      <c r="F25" s="45"/>
      <c r="G25" s="45" t="n">
        <f aca="false">SUM(H25:J25)</f>
        <v>0</v>
      </c>
      <c r="H25" s="45"/>
      <c r="I25" s="45"/>
      <c r="J25" s="46"/>
    </row>
    <row r="26" customFormat="false" ht="21.75" hidden="false" customHeight="true" outlineLevel="0" collapsed="false">
      <c r="A26" s="47" t="s">
        <v>105</v>
      </c>
      <c r="B26" s="45" t="n">
        <f aca="false">C26+G26</f>
        <v>8.38</v>
      </c>
      <c r="C26" s="45" t="n">
        <f aca="false">SUM(D26:F26)</f>
        <v>8.38</v>
      </c>
      <c r="D26" s="45" t="n">
        <v>8.38</v>
      </c>
      <c r="E26" s="45"/>
      <c r="F26" s="45"/>
      <c r="G26" s="45" t="n">
        <f aca="false">SUM(H26:J26)</f>
        <v>0</v>
      </c>
      <c r="H26" s="45"/>
      <c r="I26" s="45"/>
      <c r="J26" s="46"/>
    </row>
    <row r="27" customFormat="false" ht="21.75" hidden="false" customHeight="true" outlineLevel="0" collapsed="false">
      <c r="A27" s="47" t="s">
        <v>106</v>
      </c>
      <c r="B27" s="45" t="n">
        <f aca="false">C27+G27</f>
        <v>2.28</v>
      </c>
      <c r="C27" s="45" t="n">
        <f aca="false">SUM(D27:F27)</f>
        <v>2.28</v>
      </c>
      <c r="D27" s="45" t="n">
        <v>2.28</v>
      </c>
      <c r="E27" s="45"/>
      <c r="F27" s="45"/>
      <c r="G27" s="45" t="n">
        <f aca="false">SUM(H27:J27)</f>
        <v>0</v>
      </c>
      <c r="H27" s="45"/>
      <c r="I27" s="45"/>
      <c r="J27" s="46"/>
    </row>
    <row r="28" customFormat="false" ht="21.75" hidden="false" customHeight="true" outlineLevel="0" collapsed="false">
      <c r="A28" s="47" t="s">
        <v>107</v>
      </c>
      <c r="B28" s="45" t="n">
        <f aca="false">C28+G28</f>
        <v>2.28</v>
      </c>
      <c r="C28" s="45" t="n">
        <f aca="false">SUM(D28:F28)</f>
        <v>2.28</v>
      </c>
      <c r="D28" s="45" t="n">
        <v>2.28</v>
      </c>
      <c r="E28" s="45"/>
      <c r="F28" s="45"/>
      <c r="G28" s="45" t="n">
        <f aca="false">SUM(H28:J28)</f>
        <v>0</v>
      </c>
      <c r="H28" s="45"/>
      <c r="I28" s="45"/>
      <c r="J28" s="46"/>
    </row>
    <row r="29" customFormat="false" ht="21.75" hidden="false" customHeight="true" outlineLevel="0" collapsed="false">
      <c r="A29" s="47" t="s">
        <v>108</v>
      </c>
      <c r="B29" s="45" t="n">
        <f aca="false">C29+G29</f>
        <v>83.15</v>
      </c>
      <c r="C29" s="45" t="n">
        <f aca="false">SUM(D29:F29)</f>
        <v>83.15</v>
      </c>
      <c r="D29" s="45" t="n">
        <v>83.15</v>
      </c>
      <c r="E29" s="45"/>
      <c r="F29" s="45"/>
      <c r="G29" s="45" t="n">
        <f aca="false">SUM(H29:J29)</f>
        <v>0</v>
      </c>
      <c r="H29" s="45"/>
      <c r="I29" s="45"/>
      <c r="J29" s="46"/>
    </row>
    <row r="30" customFormat="false" ht="21.75" hidden="false" customHeight="true" outlineLevel="0" collapsed="false">
      <c r="A30" s="47" t="s">
        <v>109</v>
      </c>
      <c r="B30" s="45" t="n">
        <f aca="false">C30+G30</f>
        <v>83.15</v>
      </c>
      <c r="C30" s="45" t="n">
        <f aca="false">SUM(D30:F30)</f>
        <v>83.15</v>
      </c>
      <c r="D30" s="45" t="n">
        <v>83.15</v>
      </c>
      <c r="E30" s="45"/>
      <c r="F30" s="45"/>
      <c r="G30" s="45" t="n">
        <f aca="false">SUM(H30:J30)</f>
        <v>0</v>
      </c>
      <c r="H30" s="45"/>
      <c r="I30" s="45"/>
      <c r="J30" s="46"/>
    </row>
    <row r="31" customFormat="false" ht="21.75" hidden="false" customHeight="true" outlineLevel="0" collapsed="false">
      <c r="A31" s="47" t="s">
        <v>110</v>
      </c>
      <c r="B31" s="45" t="n">
        <f aca="false">C31+G31</f>
        <v>83.15</v>
      </c>
      <c r="C31" s="45" t="n">
        <f aca="false">SUM(D31:F31)</f>
        <v>83.15</v>
      </c>
      <c r="D31" s="45" t="n">
        <v>83.15</v>
      </c>
      <c r="E31" s="45"/>
      <c r="F31" s="45"/>
      <c r="G31" s="45" t="n">
        <f aca="false">SUM(H31:J31)</f>
        <v>0</v>
      </c>
      <c r="H31" s="45"/>
      <c r="I31" s="45"/>
      <c r="J31" s="46"/>
    </row>
    <row r="32" customFormat="false" ht="21.75" hidden="false" customHeight="true" outlineLevel="0" collapsed="false">
      <c r="A32" s="47" t="s">
        <v>111</v>
      </c>
      <c r="B32" s="45" t="n">
        <f aca="false">C32+G32</f>
        <v>125</v>
      </c>
      <c r="C32" s="45" t="n">
        <f aca="false">SUM(D32:F32)</f>
        <v>0</v>
      </c>
      <c r="D32" s="45"/>
      <c r="E32" s="45"/>
      <c r="F32" s="45"/>
      <c r="G32" s="45" t="n">
        <f aca="false">SUM(H32:J32)</f>
        <v>125</v>
      </c>
      <c r="H32" s="45" t="n">
        <v>125</v>
      </c>
      <c r="I32" s="45"/>
      <c r="J32" s="46"/>
    </row>
    <row r="33" customFormat="false" ht="21.75" hidden="false" customHeight="true" outlineLevel="0" collapsed="false">
      <c r="A33" s="47" t="s">
        <v>112</v>
      </c>
      <c r="B33" s="45" t="n">
        <f aca="false">C33+G33</f>
        <v>125</v>
      </c>
      <c r="C33" s="45" t="n">
        <f aca="false">SUM(D33:F33)</f>
        <v>0</v>
      </c>
      <c r="D33" s="45"/>
      <c r="E33" s="45"/>
      <c r="F33" s="45"/>
      <c r="G33" s="45" t="n">
        <f aca="false">SUM(H33:J33)</f>
        <v>125</v>
      </c>
      <c r="H33" s="45" t="n">
        <v>125</v>
      </c>
      <c r="I33" s="45"/>
      <c r="J33" s="46"/>
    </row>
    <row r="34" customFormat="false" ht="21.75" hidden="false" customHeight="true" outlineLevel="0" collapsed="false">
      <c r="A34" s="47" t="s">
        <v>113</v>
      </c>
      <c r="B34" s="45" t="n">
        <f aca="false">C34+G34</f>
        <v>125</v>
      </c>
      <c r="C34" s="45" t="n">
        <f aca="false">SUM(D34:F34)</f>
        <v>0</v>
      </c>
      <c r="D34" s="45"/>
      <c r="E34" s="45"/>
      <c r="F34" s="45"/>
      <c r="G34" s="45" t="n">
        <f aca="false">SUM(H34:J34)</f>
        <v>125</v>
      </c>
      <c r="H34" s="45" t="n">
        <v>125</v>
      </c>
      <c r="I34" s="45"/>
      <c r="J34" s="46"/>
    </row>
    <row r="35" customFormat="false" ht="21.75" hidden="false" customHeight="true" outlineLevel="0" collapsed="false">
      <c r="A35" s="47" t="s">
        <v>114</v>
      </c>
      <c r="B35" s="45" t="n">
        <f aca="false">C35+G35</f>
        <v>158.56</v>
      </c>
      <c r="C35" s="45" t="n">
        <f aca="false">SUM(D35:F35)</f>
        <v>0</v>
      </c>
      <c r="D35" s="45"/>
      <c r="E35" s="45"/>
      <c r="F35" s="45"/>
      <c r="G35" s="45" t="n">
        <f aca="false">SUM(H35:J35)</f>
        <v>158.56</v>
      </c>
      <c r="H35" s="45" t="n">
        <v>158.56</v>
      </c>
      <c r="I35" s="45"/>
      <c r="J35" s="46"/>
    </row>
    <row r="36" customFormat="false" ht="21.75" hidden="false" customHeight="true" outlineLevel="0" collapsed="false">
      <c r="A36" s="47" t="s">
        <v>115</v>
      </c>
      <c r="B36" s="45" t="n">
        <f aca="false">C36+G36</f>
        <v>158.56</v>
      </c>
      <c r="C36" s="45" t="n">
        <f aca="false">SUM(D36:F36)</f>
        <v>0</v>
      </c>
      <c r="D36" s="45"/>
      <c r="E36" s="45"/>
      <c r="F36" s="45"/>
      <c r="G36" s="45" t="n">
        <f aca="false">SUM(H36:J36)</f>
        <v>158.56</v>
      </c>
      <c r="H36" s="45" t="n">
        <v>158.56</v>
      </c>
      <c r="I36" s="45"/>
      <c r="J36" s="46"/>
    </row>
    <row r="37" customFormat="false" ht="21.75" hidden="false" customHeight="true" outlineLevel="0" collapsed="false">
      <c r="A37" s="47" t="s">
        <v>116</v>
      </c>
      <c r="B37" s="45" t="n">
        <f aca="false">C37+G37</f>
        <v>158.56</v>
      </c>
      <c r="C37" s="45" t="n">
        <f aca="false">SUM(D37:F37)</f>
        <v>0</v>
      </c>
      <c r="D37" s="45"/>
      <c r="E37" s="45"/>
      <c r="F37" s="45"/>
      <c r="G37" s="45" t="n">
        <f aca="false">SUM(H37:J37)</f>
        <v>158.56</v>
      </c>
      <c r="H37" s="45" t="n">
        <v>158.56</v>
      </c>
      <c r="I37" s="45"/>
      <c r="J37" s="46"/>
    </row>
    <row r="38" customFormat="false" ht="21.75" hidden="false" customHeight="true" outlineLevel="0" collapsed="false">
      <c r="A38" s="47" t="s">
        <v>117</v>
      </c>
      <c r="B38" s="45" t="n">
        <f aca="false">C38+G38</f>
        <v>10399.43</v>
      </c>
      <c r="C38" s="45" t="n">
        <f aca="false">SUM(D38:F38)</f>
        <v>0</v>
      </c>
      <c r="D38" s="45"/>
      <c r="E38" s="45"/>
      <c r="F38" s="45"/>
      <c r="G38" s="45" t="n">
        <f aca="false">SUM(H38:J38)</f>
        <v>10399.43</v>
      </c>
      <c r="H38" s="45" t="n">
        <v>10399.43</v>
      </c>
      <c r="I38" s="45"/>
      <c r="J38" s="46"/>
    </row>
    <row r="39" customFormat="false" ht="21.75" hidden="false" customHeight="true" outlineLevel="0" collapsed="false">
      <c r="A39" s="47" t="s">
        <v>118</v>
      </c>
      <c r="B39" s="45" t="n">
        <f aca="false">C39+G39</f>
        <v>9142.5</v>
      </c>
      <c r="C39" s="45" t="n">
        <f aca="false">SUM(D39:F39)</f>
        <v>0</v>
      </c>
      <c r="D39" s="45"/>
      <c r="E39" s="45"/>
      <c r="F39" s="45"/>
      <c r="G39" s="45" t="n">
        <f aca="false">SUM(H39:J39)</f>
        <v>9142.5</v>
      </c>
      <c r="H39" s="45" t="n">
        <v>9142.5</v>
      </c>
      <c r="I39" s="45"/>
      <c r="J39" s="46"/>
    </row>
    <row r="40" customFormat="false" ht="21.75" hidden="false" customHeight="true" outlineLevel="0" collapsed="false">
      <c r="A40" s="47" t="s">
        <v>119</v>
      </c>
      <c r="B40" s="45" t="n">
        <f aca="false">C40+G40</f>
        <v>9142.5</v>
      </c>
      <c r="C40" s="45" t="n">
        <f aca="false">SUM(D40:F40)</f>
        <v>0</v>
      </c>
      <c r="D40" s="45"/>
      <c r="E40" s="45"/>
      <c r="F40" s="45"/>
      <c r="G40" s="45" t="n">
        <f aca="false">SUM(H40:J40)</f>
        <v>9142.5</v>
      </c>
      <c r="H40" s="45" t="n">
        <v>9142.5</v>
      </c>
      <c r="I40" s="45"/>
      <c r="J40" s="46"/>
    </row>
    <row r="41" customFormat="false" ht="21.75" hidden="false" customHeight="true" outlineLevel="0" collapsed="false">
      <c r="A41" s="47" t="s">
        <v>120</v>
      </c>
      <c r="B41" s="45" t="n">
        <f aca="false">C41+G41</f>
        <v>913.34</v>
      </c>
      <c r="C41" s="45" t="n">
        <f aca="false">SUM(D41:F41)</f>
        <v>0</v>
      </c>
      <c r="D41" s="45"/>
      <c r="E41" s="45"/>
      <c r="F41" s="45"/>
      <c r="G41" s="45" t="n">
        <f aca="false">SUM(H41:J41)</f>
        <v>913.34</v>
      </c>
      <c r="H41" s="45" t="n">
        <v>913.34</v>
      </c>
      <c r="I41" s="45"/>
      <c r="J41" s="46"/>
    </row>
    <row r="42" customFormat="false" ht="21.75" hidden="false" customHeight="true" outlineLevel="0" collapsed="false">
      <c r="A42" s="47" t="s">
        <v>121</v>
      </c>
      <c r="B42" s="45" t="n">
        <f aca="false">C42+G42</f>
        <v>63.02</v>
      </c>
      <c r="C42" s="45" t="n">
        <f aca="false">SUM(D42:F42)</f>
        <v>0</v>
      </c>
      <c r="D42" s="45"/>
      <c r="E42" s="45"/>
      <c r="F42" s="45"/>
      <c r="G42" s="45" t="n">
        <f aca="false">SUM(H42:J42)</f>
        <v>63.02</v>
      </c>
      <c r="H42" s="45" t="n">
        <v>63.02</v>
      </c>
      <c r="I42" s="45"/>
      <c r="J42" s="46"/>
    </row>
    <row r="43" customFormat="false" ht="21.75" hidden="false" customHeight="true" outlineLevel="0" collapsed="false">
      <c r="A43" s="47" t="s">
        <v>122</v>
      </c>
      <c r="B43" s="45" t="n">
        <f aca="false">C43+G43</f>
        <v>850.32</v>
      </c>
      <c r="C43" s="45" t="n">
        <f aca="false">SUM(D43:F43)</f>
        <v>0</v>
      </c>
      <c r="D43" s="45"/>
      <c r="E43" s="45"/>
      <c r="F43" s="45"/>
      <c r="G43" s="45" t="n">
        <f aca="false">SUM(H43:J43)</f>
        <v>850.32</v>
      </c>
      <c r="H43" s="45" t="n">
        <v>850.32</v>
      </c>
      <c r="I43" s="45"/>
      <c r="J43" s="46"/>
    </row>
    <row r="44" customFormat="false" ht="21.75" hidden="false" customHeight="true" outlineLevel="0" collapsed="false">
      <c r="A44" s="47" t="s">
        <v>123</v>
      </c>
      <c r="B44" s="45" t="n">
        <f aca="false">C44+G44</f>
        <v>343.59</v>
      </c>
      <c r="C44" s="45" t="n">
        <f aca="false">SUM(D44:F44)</f>
        <v>0</v>
      </c>
      <c r="D44" s="45"/>
      <c r="E44" s="45"/>
      <c r="F44" s="45"/>
      <c r="G44" s="45" t="n">
        <f aca="false">SUM(H44:J44)</f>
        <v>343.59</v>
      </c>
      <c r="H44" s="45" t="n">
        <v>343.59</v>
      </c>
      <c r="I44" s="45"/>
      <c r="J44" s="46"/>
    </row>
    <row r="45" customFormat="false" ht="21.75" hidden="false" customHeight="true" outlineLevel="0" collapsed="false">
      <c r="A45" s="47" t="s">
        <v>124</v>
      </c>
      <c r="B45" s="45" t="n">
        <f aca="false">C45+G45</f>
        <v>343.59</v>
      </c>
      <c r="C45" s="45" t="n">
        <f aca="false">SUM(D45:F45)</f>
        <v>0</v>
      </c>
      <c r="D45" s="45"/>
      <c r="E45" s="45"/>
      <c r="F45" s="45"/>
      <c r="G45" s="45" t="n">
        <f aca="false">SUM(H45:J45)</f>
        <v>343.59</v>
      </c>
      <c r="H45" s="45" t="n">
        <v>343.59</v>
      </c>
      <c r="I45" s="45"/>
      <c r="J45" s="46"/>
    </row>
    <row r="46" customFormat="false" ht="21.75" hidden="false" customHeight="true" outlineLevel="0" collapsed="false">
      <c r="A46" s="47" t="s">
        <v>125</v>
      </c>
      <c r="B46" s="45" t="n">
        <f aca="false">C46+G46</f>
        <v>2452.68</v>
      </c>
      <c r="C46" s="45" t="n">
        <f aca="false">SUM(D46:F46)</f>
        <v>0</v>
      </c>
      <c r="D46" s="45"/>
      <c r="E46" s="45"/>
      <c r="F46" s="45"/>
      <c r="G46" s="45" t="n">
        <f aca="false">SUM(H46:J46)</f>
        <v>2452.68</v>
      </c>
      <c r="H46" s="45" t="n">
        <v>2452.68</v>
      </c>
      <c r="I46" s="45"/>
      <c r="J46" s="46"/>
    </row>
    <row r="47" customFormat="false" ht="21.75" hidden="false" customHeight="true" outlineLevel="0" collapsed="false">
      <c r="A47" s="47" t="s">
        <v>126</v>
      </c>
      <c r="B47" s="45" t="n">
        <f aca="false">C47+G47</f>
        <v>6.3</v>
      </c>
      <c r="C47" s="45" t="n">
        <f aca="false">SUM(D47:F47)</f>
        <v>0</v>
      </c>
      <c r="D47" s="45"/>
      <c r="E47" s="45"/>
      <c r="F47" s="45"/>
      <c r="G47" s="45" t="n">
        <f aca="false">SUM(H47:J47)</f>
        <v>6.3</v>
      </c>
      <c r="H47" s="45" t="n">
        <v>6.3</v>
      </c>
      <c r="I47" s="45"/>
      <c r="J47" s="46"/>
    </row>
    <row r="48" customFormat="false" ht="21.75" hidden="false" customHeight="true" outlineLevel="0" collapsed="false">
      <c r="A48" s="47" t="s">
        <v>127</v>
      </c>
      <c r="B48" s="45" t="n">
        <f aca="false">C48+G48</f>
        <v>6.3</v>
      </c>
      <c r="C48" s="45" t="n">
        <f aca="false">SUM(D48:F48)</f>
        <v>0</v>
      </c>
      <c r="D48" s="45"/>
      <c r="E48" s="45"/>
      <c r="F48" s="45"/>
      <c r="G48" s="45" t="n">
        <f aca="false">SUM(H48:J48)</f>
        <v>6.3</v>
      </c>
      <c r="H48" s="45" t="n">
        <v>6.3</v>
      </c>
      <c r="I48" s="45"/>
      <c r="J48" s="46"/>
    </row>
    <row r="49" customFormat="false" ht="21.75" hidden="false" customHeight="true" outlineLevel="0" collapsed="false">
      <c r="A49" s="47" t="s">
        <v>128</v>
      </c>
      <c r="B49" s="45" t="n">
        <f aca="false">C49+G49</f>
        <v>2439.38</v>
      </c>
      <c r="C49" s="45" t="n">
        <f aca="false">SUM(D49:F49)</f>
        <v>0</v>
      </c>
      <c r="D49" s="45"/>
      <c r="E49" s="45"/>
      <c r="F49" s="45"/>
      <c r="G49" s="45" t="n">
        <f aca="false">SUM(H49:J49)</f>
        <v>2439.38</v>
      </c>
      <c r="H49" s="45" t="n">
        <v>2439.38</v>
      </c>
      <c r="I49" s="45"/>
      <c r="J49" s="46"/>
    </row>
    <row r="50" customFormat="false" ht="21.75" hidden="false" customHeight="true" outlineLevel="0" collapsed="false">
      <c r="A50" s="47" t="s">
        <v>129</v>
      </c>
      <c r="B50" s="45" t="n">
        <f aca="false">C50+G50</f>
        <v>2439.38</v>
      </c>
      <c r="C50" s="45" t="n">
        <f aca="false">SUM(D50:F50)</f>
        <v>0</v>
      </c>
      <c r="D50" s="45"/>
      <c r="E50" s="45"/>
      <c r="F50" s="45"/>
      <c r="G50" s="45" t="n">
        <f aca="false">SUM(H50:J50)</f>
        <v>2439.38</v>
      </c>
      <c r="H50" s="45" t="n">
        <v>2439.38</v>
      </c>
      <c r="I50" s="45"/>
      <c r="J50" s="46"/>
    </row>
    <row r="51" customFormat="false" ht="21.75" hidden="false" customHeight="true" outlineLevel="0" collapsed="false">
      <c r="A51" s="47" t="s">
        <v>130</v>
      </c>
      <c r="B51" s="45" t="n">
        <f aca="false">C51+G51</f>
        <v>7</v>
      </c>
      <c r="C51" s="45" t="n">
        <f aca="false">SUM(D51:F51)</f>
        <v>0</v>
      </c>
      <c r="D51" s="45"/>
      <c r="E51" s="45"/>
      <c r="F51" s="45"/>
      <c r="G51" s="45" t="n">
        <f aca="false">SUM(H51:J51)</f>
        <v>7</v>
      </c>
      <c r="H51" s="45" t="n">
        <v>7</v>
      </c>
      <c r="I51" s="45"/>
      <c r="J51" s="46"/>
    </row>
    <row r="52" customFormat="false" ht="21.75" hidden="false" customHeight="true" outlineLevel="0" collapsed="false">
      <c r="A52" s="47" t="s">
        <v>131</v>
      </c>
      <c r="B52" s="45" t="n">
        <f aca="false">C52+G52</f>
        <v>7</v>
      </c>
      <c r="C52" s="45" t="n">
        <f aca="false">SUM(D52:F52)</f>
        <v>0</v>
      </c>
      <c r="D52" s="45"/>
      <c r="E52" s="45"/>
      <c r="F52" s="45"/>
      <c r="G52" s="45" t="n">
        <f aca="false">SUM(H52:J52)</f>
        <v>7</v>
      </c>
      <c r="H52" s="45" t="n">
        <v>7</v>
      </c>
      <c r="I52" s="45"/>
      <c r="J52" s="46"/>
    </row>
    <row r="53" customFormat="false" ht="21.75" hidden="false" customHeight="true" outlineLevel="0" collapsed="false">
      <c r="A53" s="47" t="s">
        <v>132</v>
      </c>
      <c r="B53" s="45" t="n">
        <f aca="false">C53+G53</f>
        <v>1.21</v>
      </c>
      <c r="C53" s="45" t="n">
        <f aca="false">SUM(D53:F53)</f>
        <v>0</v>
      </c>
      <c r="D53" s="45"/>
      <c r="E53" s="45"/>
      <c r="F53" s="45"/>
      <c r="G53" s="45" t="n">
        <f aca="false">SUM(H53:J53)</f>
        <v>1.21</v>
      </c>
      <c r="H53" s="45" t="n">
        <v>1.21</v>
      </c>
      <c r="I53" s="45"/>
      <c r="J53" s="46"/>
    </row>
    <row r="54" customFormat="false" ht="21.75" hidden="false" customHeight="true" outlineLevel="0" collapsed="false">
      <c r="A54" s="47" t="s">
        <v>133</v>
      </c>
      <c r="B54" s="45" t="n">
        <f aca="false">C54+G54</f>
        <v>1.21</v>
      </c>
      <c r="C54" s="45" t="n">
        <f aca="false">SUM(D54:F54)</f>
        <v>0</v>
      </c>
      <c r="D54" s="45"/>
      <c r="E54" s="45"/>
      <c r="F54" s="45"/>
      <c r="G54" s="45" t="n">
        <f aca="false">SUM(H54:J54)</f>
        <v>1.21</v>
      </c>
      <c r="H54" s="45" t="n">
        <v>1.21</v>
      </c>
      <c r="I54" s="45"/>
      <c r="J54" s="46"/>
    </row>
    <row r="55" customFormat="false" ht="21.75" hidden="false" customHeight="true" outlineLevel="0" collapsed="false">
      <c r="A55" s="47" t="s">
        <v>134</v>
      </c>
      <c r="B55" s="45" t="n">
        <f aca="false">C55+G55</f>
        <v>1.21</v>
      </c>
      <c r="C55" s="45" t="n">
        <f aca="false">SUM(D55:F55)</f>
        <v>0</v>
      </c>
      <c r="D55" s="45"/>
      <c r="E55" s="45"/>
      <c r="F55" s="45"/>
      <c r="G55" s="45" t="n">
        <f aca="false">SUM(H55:J55)</f>
        <v>1.21</v>
      </c>
      <c r="H55" s="45" t="n">
        <v>1.21</v>
      </c>
      <c r="I55" s="45"/>
      <c r="J55" s="46"/>
    </row>
    <row r="56" customFormat="false" ht="21.75" hidden="false" customHeight="true" outlineLevel="0" collapsed="false">
      <c r="A56" s="47" t="s">
        <v>135</v>
      </c>
      <c r="B56" s="45" t="n">
        <f aca="false">C56+G56</f>
        <v>71</v>
      </c>
      <c r="C56" s="45" t="n">
        <f aca="false">SUM(D56:F56)</f>
        <v>71</v>
      </c>
      <c r="D56" s="45" t="n">
        <v>71</v>
      </c>
      <c r="E56" s="45"/>
      <c r="F56" s="45"/>
      <c r="G56" s="45" t="n">
        <f aca="false">SUM(H56:J56)</f>
        <v>0</v>
      </c>
      <c r="H56" s="45"/>
      <c r="I56" s="45"/>
      <c r="J56" s="46"/>
    </row>
    <row r="57" customFormat="false" ht="21.75" hidden="false" customHeight="true" outlineLevel="0" collapsed="false">
      <c r="A57" s="47" t="s">
        <v>136</v>
      </c>
      <c r="B57" s="45" t="n">
        <f aca="false">C57+G57</f>
        <v>71</v>
      </c>
      <c r="C57" s="45" t="n">
        <f aca="false">SUM(D57:F57)</f>
        <v>71</v>
      </c>
      <c r="D57" s="45" t="n">
        <v>71</v>
      </c>
      <c r="E57" s="45"/>
      <c r="F57" s="45"/>
      <c r="G57" s="45" t="n">
        <f aca="false">SUM(H57:J57)</f>
        <v>0</v>
      </c>
      <c r="H57" s="45"/>
      <c r="I57" s="45"/>
      <c r="J57" s="46"/>
    </row>
    <row r="58" customFormat="false" ht="21.75" hidden="false" customHeight="true" outlineLevel="0" collapsed="false">
      <c r="A58" s="47" t="s">
        <v>137</v>
      </c>
      <c r="B58" s="45" t="n">
        <f aca="false">C58+G58</f>
        <v>71</v>
      </c>
      <c r="C58" s="45" t="n">
        <f aca="false">SUM(D58:F58)</f>
        <v>71</v>
      </c>
      <c r="D58" s="45" t="n">
        <v>71</v>
      </c>
      <c r="E58" s="45"/>
      <c r="F58" s="45"/>
      <c r="G58" s="45" t="n">
        <f aca="false">SUM(H58:J58)</f>
        <v>0</v>
      </c>
      <c r="H58" s="45"/>
      <c r="I58" s="45"/>
      <c r="J58" s="46"/>
    </row>
    <row r="59" customFormat="false" ht="21.75" hidden="false" customHeight="true" outlineLevel="0" collapsed="false">
      <c r="A59" s="47" t="s">
        <v>138</v>
      </c>
      <c r="B59" s="45" t="n">
        <f aca="false">C59+G59</f>
        <v>3</v>
      </c>
      <c r="C59" s="45" t="n">
        <f aca="false">SUM(D59:F59)</f>
        <v>0</v>
      </c>
      <c r="D59" s="45"/>
      <c r="E59" s="45"/>
      <c r="F59" s="45"/>
      <c r="G59" s="45" t="n">
        <f aca="false">SUM(H59:J59)</f>
        <v>3</v>
      </c>
      <c r="H59" s="45" t="n">
        <v>3</v>
      </c>
      <c r="I59" s="45"/>
      <c r="J59" s="46"/>
    </row>
    <row r="60" customFormat="false" ht="21.75" hidden="false" customHeight="true" outlineLevel="0" collapsed="false">
      <c r="A60" s="47" t="s">
        <v>139</v>
      </c>
      <c r="B60" s="45" t="n">
        <f aca="false">C60+G60</f>
        <v>3</v>
      </c>
      <c r="C60" s="45" t="n">
        <f aca="false">SUM(D60:F60)</f>
        <v>0</v>
      </c>
      <c r="D60" s="45"/>
      <c r="E60" s="45"/>
      <c r="F60" s="45"/>
      <c r="G60" s="45" t="n">
        <f aca="false">SUM(H60:J60)</f>
        <v>3</v>
      </c>
      <c r="H60" s="45" t="n">
        <v>3</v>
      </c>
      <c r="I60" s="45"/>
      <c r="J60" s="46"/>
    </row>
    <row r="61" customFormat="false" ht="21.75" hidden="false" customHeight="true" outlineLevel="0" collapsed="false">
      <c r="A61" s="48" t="s">
        <v>140</v>
      </c>
      <c r="B61" s="49" t="n">
        <f aca="false">C61+G61</f>
        <v>3</v>
      </c>
      <c r="C61" s="49" t="n">
        <f aca="false">SUM(D61:F61)</f>
        <v>0</v>
      </c>
      <c r="D61" s="49"/>
      <c r="E61" s="49"/>
      <c r="F61" s="49"/>
      <c r="G61" s="49" t="n">
        <f aca="false">SUM(H61:J61)</f>
        <v>3</v>
      </c>
      <c r="H61" s="49" t="n">
        <v>3</v>
      </c>
      <c r="I61" s="49"/>
      <c r="J61" s="50"/>
    </row>
  </sheetData>
  <mergeCells count="6">
    <mergeCell ref="A2:J2"/>
    <mergeCell ref="I3:J3"/>
    <mergeCell ref="A4:A5"/>
    <mergeCell ref="B4:B5"/>
    <mergeCell ref="C4:F4"/>
    <mergeCell ref="G4:J4"/>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38" width="45.24"/>
    <col collapsed="false" customWidth="true" hidden="false" outlineLevel="0" max="2" min="2" style="38" width="10.49"/>
    <col collapsed="false" customWidth="true" hidden="false" outlineLevel="0" max="3" min="3" style="38" width="9.5"/>
    <col collapsed="false" customWidth="true" hidden="false" outlineLevel="0" max="4" min="4" style="38" width="11.74"/>
    <col collapsed="false" customWidth="true" hidden="false" outlineLevel="0" max="5" min="5" style="38" width="11.24"/>
    <col collapsed="false" customWidth="true" hidden="false" outlineLevel="0" max="6" min="6" style="38" width="10.99"/>
    <col collapsed="false" customWidth="true" hidden="false" outlineLevel="0" max="8" min="7" style="38" width="10.49"/>
    <col collapsed="false" customWidth="false" hidden="false" outlineLevel="0" max="9" min="9" style="38" width="8.99"/>
    <col collapsed="false" customWidth="true" hidden="false" outlineLevel="0" max="10" min="10" style="38" width="9.12"/>
    <col collapsed="false" customWidth="false" hidden="false" outlineLevel="0" max="257" min="11" style="38" width="8.99"/>
  </cols>
  <sheetData>
    <row r="1" customFormat="false" ht="21" hidden="false" customHeight="true" outlineLevel="0" collapsed="false">
      <c r="A1" s="39"/>
    </row>
    <row r="2" customFormat="false" ht="56.25" hidden="false" customHeight="true" outlineLevel="0" collapsed="false">
      <c r="A2" s="3" t="s">
        <v>141</v>
      </c>
      <c r="B2" s="3"/>
      <c r="C2" s="3"/>
      <c r="D2" s="3"/>
      <c r="E2" s="3"/>
      <c r="F2" s="3"/>
      <c r="G2" s="3"/>
      <c r="H2" s="3"/>
      <c r="I2" s="3"/>
      <c r="J2" s="3"/>
    </row>
    <row r="3" customFormat="false" ht="13.5" hidden="false" customHeight="true" outlineLevel="0" collapsed="false">
      <c r="I3" s="6" t="s">
        <v>1</v>
      </c>
      <c r="J3" s="6"/>
    </row>
    <row r="4" customFormat="false" ht="30" hidden="false" customHeight="true" outlineLevel="0" collapsed="false">
      <c r="A4" s="7" t="s">
        <v>79</v>
      </c>
      <c r="B4" s="40" t="s">
        <v>49</v>
      </c>
      <c r="C4" s="41" t="s">
        <v>80</v>
      </c>
      <c r="D4" s="41"/>
      <c r="E4" s="41"/>
      <c r="F4" s="41"/>
      <c r="G4" s="8" t="s">
        <v>81</v>
      </c>
      <c r="H4" s="8"/>
      <c r="I4" s="8"/>
      <c r="J4" s="8"/>
    </row>
    <row r="5" customFormat="false" ht="33.75" hidden="false" customHeight="true" outlineLevel="0" collapsed="false">
      <c r="A5" s="7"/>
      <c r="B5" s="40"/>
      <c r="C5" s="42" t="s">
        <v>82</v>
      </c>
      <c r="D5" s="42" t="s">
        <v>83</v>
      </c>
      <c r="E5" s="42" t="s">
        <v>84</v>
      </c>
      <c r="F5" s="42" t="s">
        <v>85</v>
      </c>
      <c r="G5" s="42" t="s">
        <v>82</v>
      </c>
      <c r="H5" s="42" t="s">
        <v>83</v>
      </c>
      <c r="I5" s="42" t="s">
        <v>84</v>
      </c>
      <c r="J5" s="43" t="s">
        <v>85</v>
      </c>
    </row>
    <row r="6" customFormat="false" ht="22.5" hidden="false" customHeight="true" outlineLevel="0" collapsed="false">
      <c r="A6" s="44" t="s">
        <v>49</v>
      </c>
      <c r="B6" s="45" t="n">
        <v>28908.94</v>
      </c>
      <c r="C6" s="45" t="n">
        <f aca="false">SUM(D6:F6)</f>
        <v>1717.88</v>
      </c>
      <c r="D6" s="45" t="n">
        <v>1717.88</v>
      </c>
      <c r="E6" s="45"/>
      <c r="F6" s="45"/>
      <c r="G6" s="45" t="n">
        <f aca="false">SUM(H6:J6)</f>
        <v>27191.07</v>
      </c>
      <c r="H6" s="45" t="n">
        <v>26849.59</v>
      </c>
      <c r="I6" s="45"/>
      <c r="J6" s="46" t="n">
        <v>341.48</v>
      </c>
    </row>
    <row r="7" customFormat="false" ht="22.5" hidden="false" customHeight="true" outlineLevel="0" collapsed="false">
      <c r="A7" s="47" t="s">
        <v>142</v>
      </c>
      <c r="B7" s="45" t="n">
        <f aca="false">C7+G7</f>
        <v>846.12</v>
      </c>
      <c r="C7" s="45" t="n">
        <f aca="false">SUM(D7:F7)</f>
        <v>846.12</v>
      </c>
      <c r="D7" s="45" t="n">
        <v>846.12</v>
      </c>
      <c r="E7" s="45"/>
      <c r="F7" s="45"/>
      <c r="G7" s="45" t="n">
        <f aca="false">SUM(H7:J7)</f>
        <v>0</v>
      </c>
      <c r="H7" s="45"/>
      <c r="I7" s="45"/>
      <c r="J7" s="46"/>
    </row>
    <row r="8" customFormat="false" ht="22.5" hidden="false" customHeight="true" outlineLevel="0" collapsed="false">
      <c r="A8" s="47" t="s">
        <v>143</v>
      </c>
      <c r="B8" s="45" t="n">
        <f aca="false">C8+G8</f>
        <v>185.79</v>
      </c>
      <c r="C8" s="45" t="n">
        <f aca="false">SUM(D8:F8)</f>
        <v>185.79</v>
      </c>
      <c r="D8" s="45" t="n">
        <v>185.79</v>
      </c>
      <c r="E8" s="45"/>
      <c r="F8" s="45"/>
      <c r="G8" s="45" t="n">
        <f aca="false">SUM(H8:J8)</f>
        <v>0</v>
      </c>
      <c r="H8" s="45"/>
      <c r="I8" s="45"/>
      <c r="J8" s="46"/>
    </row>
    <row r="9" customFormat="false" ht="22.5" hidden="false" customHeight="true" outlineLevel="0" collapsed="false">
      <c r="A9" s="47" t="s">
        <v>144</v>
      </c>
      <c r="B9" s="45" t="n">
        <f aca="false">C9+G9</f>
        <v>401.99</v>
      </c>
      <c r="C9" s="45" t="n">
        <f aca="false">SUM(D9:F9)</f>
        <v>401.99</v>
      </c>
      <c r="D9" s="45" t="n">
        <v>401.99</v>
      </c>
      <c r="E9" s="45"/>
      <c r="F9" s="45"/>
      <c r="G9" s="45" t="n">
        <f aca="false">SUM(H9:J9)</f>
        <v>0</v>
      </c>
      <c r="H9" s="45"/>
      <c r="I9" s="45"/>
      <c r="J9" s="46"/>
    </row>
    <row r="10" customFormat="false" ht="22.5" hidden="false" customHeight="true" outlineLevel="0" collapsed="false">
      <c r="A10" s="47" t="s">
        <v>145</v>
      </c>
      <c r="B10" s="45" t="n">
        <f aca="false">C10+G10</f>
        <v>60.3</v>
      </c>
      <c r="C10" s="45" t="n">
        <f aca="false">SUM(D10:F10)</f>
        <v>60.3</v>
      </c>
      <c r="D10" s="45" t="n">
        <v>60.3</v>
      </c>
      <c r="E10" s="45"/>
      <c r="F10" s="45"/>
      <c r="G10" s="45" t="n">
        <f aca="false">SUM(H10:J10)</f>
        <v>0</v>
      </c>
      <c r="H10" s="45"/>
      <c r="I10" s="45"/>
      <c r="J10" s="46"/>
    </row>
    <row r="11" customFormat="false" ht="22.5" hidden="false" customHeight="true" outlineLevel="0" collapsed="false">
      <c r="A11" s="47" t="s">
        <v>146</v>
      </c>
      <c r="B11" s="45" t="n">
        <f aca="false">C11+G11</f>
        <v>85.43</v>
      </c>
      <c r="C11" s="45" t="n">
        <f aca="false">SUM(D11:F11)</f>
        <v>85.43</v>
      </c>
      <c r="D11" s="45" t="n">
        <v>85.43</v>
      </c>
      <c r="E11" s="45"/>
      <c r="F11" s="45"/>
      <c r="G11" s="45" t="n">
        <f aca="false">SUM(H11:J11)</f>
        <v>0</v>
      </c>
      <c r="H11" s="45"/>
      <c r="I11" s="45"/>
      <c r="J11" s="46"/>
    </row>
    <row r="12" customFormat="false" ht="22.5" hidden="false" customHeight="true" outlineLevel="0" collapsed="false">
      <c r="A12" s="47" t="s">
        <v>147</v>
      </c>
      <c r="B12" s="45" t="n">
        <f aca="false">C12+G12</f>
        <v>74.7</v>
      </c>
      <c r="C12" s="45" t="n">
        <f aca="false">SUM(D12:F12)</f>
        <v>74.7</v>
      </c>
      <c r="D12" s="45" t="n">
        <v>74.7</v>
      </c>
      <c r="E12" s="45"/>
      <c r="F12" s="45"/>
      <c r="G12" s="45" t="n">
        <f aca="false">SUM(H12:J12)</f>
        <v>0</v>
      </c>
      <c r="H12" s="45"/>
      <c r="I12" s="45"/>
      <c r="J12" s="46"/>
    </row>
    <row r="13" customFormat="false" ht="22.5" hidden="false" customHeight="true" outlineLevel="0" collapsed="false">
      <c r="A13" s="47" t="s">
        <v>148</v>
      </c>
      <c r="B13" s="45" t="n">
        <f aca="false">C13+G13</f>
        <v>37.91</v>
      </c>
      <c r="C13" s="45" t="n">
        <f aca="false">SUM(D13:F13)</f>
        <v>37.91</v>
      </c>
      <c r="D13" s="45" t="n">
        <v>37.91</v>
      </c>
      <c r="E13" s="45"/>
      <c r="F13" s="45"/>
      <c r="G13" s="45" t="n">
        <f aca="false">SUM(H13:J13)</f>
        <v>0</v>
      </c>
      <c r="H13" s="45"/>
      <c r="I13" s="45"/>
      <c r="J13" s="46"/>
    </row>
    <row r="14" customFormat="false" ht="22.5" hidden="false" customHeight="true" outlineLevel="0" collapsed="false">
      <c r="A14" s="47" t="s">
        <v>149</v>
      </c>
      <c r="B14" s="45" t="n">
        <f aca="false">C14+G14</f>
        <v>844.29</v>
      </c>
      <c r="C14" s="45" t="n">
        <f aca="false">SUM(D14:F14)</f>
        <v>118.08</v>
      </c>
      <c r="D14" s="45" t="n">
        <v>118.08</v>
      </c>
      <c r="E14" s="45"/>
      <c r="F14" s="45"/>
      <c r="G14" s="45" t="n">
        <f aca="false">SUM(H14:J14)</f>
        <v>726.21</v>
      </c>
      <c r="H14" s="45" t="n">
        <v>716.6</v>
      </c>
      <c r="I14" s="45"/>
      <c r="J14" s="46" t="n">
        <v>9.61</v>
      </c>
    </row>
    <row r="15" customFormat="false" ht="22.5" hidden="false" customHeight="true" outlineLevel="0" collapsed="false">
      <c r="A15" s="47" t="s">
        <v>150</v>
      </c>
      <c r="B15" s="45" t="n">
        <f aca="false">C15+G15</f>
        <v>55.44</v>
      </c>
      <c r="C15" s="45" t="n">
        <f aca="false">SUM(D15:F15)</f>
        <v>0</v>
      </c>
      <c r="D15" s="45"/>
      <c r="E15" s="45"/>
      <c r="F15" s="45"/>
      <c r="G15" s="45" t="n">
        <f aca="false">SUM(H15:J15)</f>
        <v>55.44</v>
      </c>
      <c r="H15" s="45" t="n">
        <v>55.44</v>
      </c>
      <c r="I15" s="45"/>
      <c r="J15" s="46"/>
    </row>
    <row r="16" customFormat="false" ht="22.5" hidden="false" customHeight="true" outlineLevel="0" collapsed="false">
      <c r="A16" s="47" t="s">
        <v>151</v>
      </c>
      <c r="B16" s="45" t="n">
        <f aca="false">C16+G16</f>
        <v>5</v>
      </c>
      <c r="C16" s="45" t="n">
        <f aca="false">SUM(D16:F16)</f>
        <v>5</v>
      </c>
      <c r="D16" s="45" t="n">
        <v>5</v>
      </c>
      <c r="E16" s="45"/>
      <c r="F16" s="45"/>
      <c r="G16" s="45" t="n">
        <f aca="false">SUM(H16:J16)</f>
        <v>0</v>
      </c>
      <c r="H16" s="45"/>
      <c r="I16" s="45"/>
      <c r="J16" s="46"/>
    </row>
    <row r="17" customFormat="false" ht="22.5" hidden="false" customHeight="true" outlineLevel="0" collapsed="false">
      <c r="A17" s="47" t="s">
        <v>152</v>
      </c>
      <c r="B17" s="45" t="n">
        <f aca="false">C17+G17</f>
        <v>159.13</v>
      </c>
      <c r="C17" s="45" t="n">
        <f aca="false">SUM(D17:F17)</f>
        <v>0</v>
      </c>
      <c r="D17" s="45"/>
      <c r="E17" s="45"/>
      <c r="F17" s="45"/>
      <c r="G17" s="45" t="n">
        <f aca="false">SUM(H17:J17)</f>
        <v>159.13</v>
      </c>
      <c r="H17" s="45" t="n">
        <v>159.13</v>
      </c>
      <c r="I17" s="45"/>
      <c r="J17" s="46"/>
    </row>
    <row r="18" customFormat="false" ht="22.5" hidden="false" customHeight="true" outlineLevel="0" collapsed="false">
      <c r="A18" s="47" t="s">
        <v>153</v>
      </c>
      <c r="B18" s="45" t="n">
        <f aca="false">C18+G18</f>
        <v>12.6</v>
      </c>
      <c r="C18" s="45" t="n">
        <f aca="false">SUM(D18:F18)</f>
        <v>0</v>
      </c>
      <c r="D18" s="45"/>
      <c r="E18" s="45"/>
      <c r="F18" s="45"/>
      <c r="G18" s="45" t="n">
        <f aca="false">SUM(H18:J18)</f>
        <v>12.6</v>
      </c>
      <c r="H18" s="45" t="n">
        <v>12.6</v>
      </c>
      <c r="I18" s="45"/>
      <c r="J18" s="46"/>
    </row>
    <row r="19" customFormat="false" ht="22.5" hidden="false" customHeight="true" outlineLevel="0" collapsed="false">
      <c r="A19" s="47" t="s">
        <v>154</v>
      </c>
      <c r="B19" s="45" t="n">
        <f aca="false">C19+G19</f>
        <v>0.52</v>
      </c>
      <c r="C19" s="45" t="n">
        <f aca="false">SUM(D19:F19)</f>
        <v>0.52</v>
      </c>
      <c r="D19" s="45" t="n">
        <v>0.52</v>
      </c>
      <c r="E19" s="45"/>
      <c r="F19" s="45"/>
      <c r="G19" s="45" t="n">
        <f aca="false">SUM(H19:J19)</f>
        <v>0</v>
      </c>
      <c r="H19" s="45"/>
      <c r="I19" s="45"/>
      <c r="J19" s="46"/>
    </row>
    <row r="20" customFormat="false" ht="22.5" hidden="false" customHeight="true" outlineLevel="0" collapsed="false">
      <c r="A20" s="47" t="s">
        <v>155</v>
      </c>
      <c r="B20" s="45" t="n">
        <f aca="false">C20+G20</f>
        <v>9.5</v>
      </c>
      <c r="C20" s="45" t="n">
        <f aca="false">SUM(D20:F20)</f>
        <v>9.5</v>
      </c>
      <c r="D20" s="45" t="n">
        <v>9.5</v>
      </c>
      <c r="E20" s="45"/>
      <c r="F20" s="45"/>
      <c r="G20" s="45" t="n">
        <f aca="false">SUM(H20:J20)</f>
        <v>0</v>
      </c>
      <c r="H20" s="45"/>
      <c r="I20" s="45"/>
      <c r="J20" s="46"/>
    </row>
    <row r="21" customFormat="false" ht="22.5" hidden="false" customHeight="true" outlineLevel="0" collapsed="false">
      <c r="A21" s="47" t="s">
        <v>156</v>
      </c>
      <c r="B21" s="45" t="n">
        <f aca="false">C21+G21</f>
        <v>2.04</v>
      </c>
      <c r="C21" s="45" t="n">
        <f aca="false">SUM(D21:F21)</f>
        <v>2.04</v>
      </c>
      <c r="D21" s="45" t="n">
        <v>2.04</v>
      </c>
      <c r="E21" s="45"/>
      <c r="F21" s="45"/>
      <c r="G21" s="45" t="n">
        <f aca="false">SUM(H21:J21)</f>
        <v>0</v>
      </c>
      <c r="H21" s="45"/>
      <c r="I21" s="45"/>
      <c r="J21" s="46"/>
    </row>
    <row r="22" customFormat="false" ht="22.5" hidden="false" customHeight="true" outlineLevel="0" collapsed="false">
      <c r="A22" s="47" t="s">
        <v>157</v>
      </c>
      <c r="B22" s="45" t="n">
        <f aca="false">C22+G22</f>
        <v>0.56</v>
      </c>
      <c r="C22" s="45" t="n">
        <f aca="false">SUM(D22:F22)</f>
        <v>0.56</v>
      </c>
      <c r="D22" s="45" t="n">
        <v>0.56</v>
      </c>
      <c r="E22" s="45"/>
      <c r="F22" s="45"/>
      <c r="G22" s="45" t="n">
        <f aca="false">SUM(H22:J22)</f>
        <v>0</v>
      </c>
      <c r="H22" s="45"/>
      <c r="I22" s="45"/>
      <c r="J22" s="46"/>
    </row>
    <row r="23" customFormat="false" ht="22.5" hidden="false" customHeight="true" outlineLevel="0" collapsed="false">
      <c r="A23" s="47" t="s">
        <v>158</v>
      </c>
      <c r="B23" s="45" t="n">
        <f aca="false">C23+G23</f>
        <v>13.7</v>
      </c>
      <c r="C23" s="45" t="n">
        <f aca="false">SUM(D23:F23)</f>
        <v>13.7</v>
      </c>
      <c r="D23" s="45" t="n">
        <v>13.7</v>
      </c>
      <c r="E23" s="45"/>
      <c r="F23" s="45"/>
      <c r="G23" s="45" t="n">
        <f aca="false">SUM(H23:J23)</f>
        <v>0</v>
      </c>
      <c r="H23" s="45"/>
      <c r="I23" s="45"/>
      <c r="J23" s="46"/>
    </row>
    <row r="24" customFormat="false" ht="22.5" hidden="false" customHeight="true" outlineLevel="0" collapsed="false">
      <c r="A24" s="47" t="s">
        <v>159</v>
      </c>
      <c r="B24" s="45" t="n">
        <f aca="false">C24+G24</f>
        <v>49.44</v>
      </c>
      <c r="C24" s="45" t="n">
        <f aca="false">SUM(D24:F24)</f>
        <v>49.44</v>
      </c>
      <c r="D24" s="45" t="n">
        <v>49.44</v>
      </c>
      <c r="E24" s="45"/>
      <c r="F24" s="45"/>
      <c r="G24" s="45" t="n">
        <f aca="false">SUM(H24:J24)</f>
        <v>0</v>
      </c>
      <c r="H24" s="45"/>
      <c r="I24" s="45"/>
      <c r="J24" s="46"/>
    </row>
    <row r="25" customFormat="false" ht="22.5" hidden="false" customHeight="true" outlineLevel="0" collapsed="false">
      <c r="A25" s="47" t="s">
        <v>160</v>
      </c>
      <c r="B25" s="45" t="n">
        <f aca="false">C25+G25</f>
        <v>536.36</v>
      </c>
      <c r="C25" s="45" t="n">
        <f aca="false">SUM(D25:F25)</f>
        <v>37.32</v>
      </c>
      <c r="D25" s="45" t="n">
        <v>37.32</v>
      </c>
      <c r="E25" s="45"/>
      <c r="F25" s="45"/>
      <c r="G25" s="45" t="n">
        <f aca="false">SUM(H25:J25)</f>
        <v>499.04</v>
      </c>
      <c r="H25" s="45" t="n">
        <v>489.43</v>
      </c>
      <c r="I25" s="45"/>
      <c r="J25" s="46" t="n">
        <v>9.61</v>
      </c>
    </row>
    <row r="26" customFormat="false" ht="22.5" hidden="false" customHeight="true" outlineLevel="0" collapsed="false">
      <c r="A26" s="47" t="s">
        <v>161</v>
      </c>
      <c r="B26" s="45" t="n">
        <f aca="false">C26+G26</f>
        <v>750.67</v>
      </c>
      <c r="C26" s="45" t="n">
        <f aca="false">SUM(D26:F26)</f>
        <v>750.67</v>
      </c>
      <c r="D26" s="45" t="n">
        <v>750.67</v>
      </c>
      <c r="E26" s="45"/>
      <c r="F26" s="45"/>
      <c r="G26" s="45" t="n">
        <f aca="false">SUM(H26:J26)</f>
        <v>0</v>
      </c>
      <c r="H26" s="45"/>
      <c r="I26" s="45"/>
      <c r="J26" s="46"/>
    </row>
    <row r="27" customFormat="false" ht="22.5" hidden="false" customHeight="true" outlineLevel="0" collapsed="false">
      <c r="A27" s="47" t="s">
        <v>162</v>
      </c>
      <c r="B27" s="45" t="n">
        <f aca="false">C27+G27</f>
        <v>7.62</v>
      </c>
      <c r="C27" s="45" t="n">
        <f aca="false">SUM(D27:F27)</f>
        <v>7.62</v>
      </c>
      <c r="D27" s="45" t="n">
        <v>7.62</v>
      </c>
      <c r="E27" s="45"/>
      <c r="F27" s="45"/>
      <c r="G27" s="45" t="n">
        <f aca="false">SUM(H27:J27)</f>
        <v>0</v>
      </c>
      <c r="H27" s="45"/>
      <c r="I27" s="45"/>
      <c r="J27" s="46"/>
    </row>
    <row r="28" customFormat="false" ht="22.5" hidden="false" customHeight="true" outlineLevel="0" collapsed="false">
      <c r="A28" s="47" t="s">
        <v>163</v>
      </c>
      <c r="B28" s="45" t="n">
        <f aca="false">C28+G28</f>
        <v>593.53</v>
      </c>
      <c r="C28" s="45" t="n">
        <f aca="false">SUM(D28:F28)</f>
        <v>593.53</v>
      </c>
      <c r="D28" s="45" t="n">
        <v>593.53</v>
      </c>
      <c r="E28" s="45"/>
      <c r="F28" s="45"/>
      <c r="G28" s="45" t="n">
        <f aca="false">SUM(H28:J28)</f>
        <v>0</v>
      </c>
      <c r="H28" s="45"/>
      <c r="I28" s="45"/>
      <c r="J28" s="46"/>
    </row>
    <row r="29" customFormat="false" ht="22.5" hidden="false" customHeight="true" outlineLevel="0" collapsed="false">
      <c r="A29" s="47" t="s">
        <v>164</v>
      </c>
      <c r="B29" s="45" t="n">
        <f aca="false">C29+G29</f>
        <v>8.38</v>
      </c>
      <c r="C29" s="45" t="n">
        <f aca="false">SUM(D29:F29)</f>
        <v>8.38</v>
      </c>
      <c r="D29" s="45" t="n">
        <v>8.38</v>
      </c>
      <c r="E29" s="45"/>
      <c r="F29" s="45"/>
      <c r="G29" s="45" t="n">
        <f aca="false">SUM(H29:J29)</f>
        <v>0</v>
      </c>
      <c r="H29" s="45"/>
      <c r="I29" s="45"/>
      <c r="J29" s="46"/>
    </row>
    <row r="30" customFormat="false" ht="22.5" hidden="false" customHeight="true" outlineLevel="0" collapsed="false">
      <c r="A30" s="47" t="s">
        <v>165</v>
      </c>
      <c r="B30" s="45" t="n">
        <f aca="false">C30+G30</f>
        <v>71</v>
      </c>
      <c r="C30" s="45" t="n">
        <f aca="false">SUM(D30:F30)</f>
        <v>71</v>
      </c>
      <c r="D30" s="45" t="n">
        <v>71</v>
      </c>
      <c r="E30" s="45"/>
      <c r="F30" s="45"/>
      <c r="G30" s="45" t="n">
        <f aca="false">SUM(H30:J30)</f>
        <v>0</v>
      </c>
      <c r="H30" s="45"/>
      <c r="I30" s="45"/>
      <c r="J30" s="46"/>
    </row>
    <row r="31" customFormat="false" ht="22.5" hidden="false" customHeight="true" outlineLevel="0" collapsed="false">
      <c r="A31" s="47" t="s">
        <v>166</v>
      </c>
      <c r="B31" s="45" t="n">
        <f aca="false">C31+G31</f>
        <v>70.14</v>
      </c>
      <c r="C31" s="45" t="n">
        <f aca="false">SUM(D31:F31)</f>
        <v>70.14</v>
      </c>
      <c r="D31" s="45" t="n">
        <v>70.14</v>
      </c>
      <c r="E31" s="45"/>
      <c r="F31" s="45"/>
      <c r="G31" s="45" t="n">
        <f aca="false">SUM(H31:J31)</f>
        <v>0</v>
      </c>
      <c r="H31" s="45"/>
      <c r="I31" s="45"/>
      <c r="J31" s="46"/>
    </row>
    <row r="32" customFormat="false" ht="22.5" hidden="false" customHeight="true" outlineLevel="0" collapsed="false">
      <c r="A32" s="47" t="s">
        <v>167</v>
      </c>
      <c r="B32" s="45" t="n">
        <f aca="false">C32+G32</f>
        <v>25977.16</v>
      </c>
      <c r="C32" s="45" t="n">
        <f aca="false">SUM(D32:F32)</f>
        <v>0</v>
      </c>
      <c r="D32" s="45"/>
      <c r="E32" s="45"/>
      <c r="F32" s="45"/>
      <c r="G32" s="45" t="n">
        <f aca="false">SUM(H32:J32)</f>
        <v>25977.16</v>
      </c>
      <c r="H32" s="45" t="n">
        <v>25977.16</v>
      </c>
      <c r="I32" s="45"/>
      <c r="J32" s="46"/>
    </row>
    <row r="33" customFormat="false" ht="22.5" hidden="false" customHeight="true" outlineLevel="0" collapsed="false">
      <c r="A33" s="47" t="s">
        <v>168</v>
      </c>
      <c r="B33" s="45" t="n">
        <f aca="false">C33+G33</f>
        <v>25977.16</v>
      </c>
      <c r="C33" s="45" t="n">
        <f aca="false">SUM(D33:F33)</f>
        <v>0</v>
      </c>
      <c r="D33" s="45"/>
      <c r="E33" s="45"/>
      <c r="F33" s="45"/>
      <c r="G33" s="45" t="n">
        <f aca="false">SUM(H33:J33)</f>
        <v>25977.16</v>
      </c>
      <c r="H33" s="45" t="n">
        <v>25977.16</v>
      </c>
      <c r="I33" s="45"/>
      <c r="J33" s="46"/>
    </row>
    <row r="34" customFormat="false" ht="22.5" hidden="false" customHeight="true" outlineLevel="0" collapsed="false">
      <c r="A34" s="47" t="s">
        <v>169</v>
      </c>
      <c r="B34" s="45" t="n">
        <f aca="false">C34+G34</f>
        <v>129.26</v>
      </c>
      <c r="C34" s="45" t="n">
        <f aca="false">SUM(D34:F34)</f>
        <v>0</v>
      </c>
      <c r="D34" s="45"/>
      <c r="E34" s="45"/>
      <c r="F34" s="45"/>
      <c r="G34" s="45" t="n">
        <f aca="false">SUM(H34:J34)</f>
        <v>129.26</v>
      </c>
      <c r="H34" s="45" t="n">
        <v>3.05</v>
      </c>
      <c r="I34" s="45"/>
      <c r="J34" s="46" t="n">
        <v>126.21</v>
      </c>
    </row>
    <row r="35" customFormat="false" ht="22.5" hidden="false" customHeight="true" outlineLevel="0" collapsed="false">
      <c r="A35" s="47" t="s">
        <v>170</v>
      </c>
      <c r="B35" s="45" t="n">
        <f aca="false">C35+G35</f>
        <v>126.21</v>
      </c>
      <c r="C35" s="45" t="n">
        <f aca="false">SUM(D35:F35)</f>
        <v>0</v>
      </c>
      <c r="D35" s="45"/>
      <c r="E35" s="45"/>
      <c r="F35" s="45"/>
      <c r="G35" s="45" t="n">
        <f aca="false">SUM(H35:J35)</f>
        <v>126.21</v>
      </c>
      <c r="H35" s="45"/>
      <c r="I35" s="45"/>
      <c r="J35" s="46" t="n">
        <v>126.21</v>
      </c>
    </row>
    <row r="36" customFormat="false" ht="22.5" hidden="false" customHeight="true" outlineLevel="0" collapsed="false">
      <c r="A36" s="47" t="s">
        <v>171</v>
      </c>
      <c r="B36" s="45" t="n">
        <f aca="false">C36+G36</f>
        <v>3.05</v>
      </c>
      <c r="C36" s="45" t="n">
        <f aca="false">SUM(D36:F36)</f>
        <v>0</v>
      </c>
      <c r="D36" s="45"/>
      <c r="E36" s="45"/>
      <c r="F36" s="45"/>
      <c r="G36" s="45" t="n">
        <f aca="false">SUM(H36:J36)</f>
        <v>3.05</v>
      </c>
      <c r="H36" s="45" t="n">
        <v>3.05</v>
      </c>
      <c r="I36" s="45"/>
      <c r="J36" s="46"/>
    </row>
    <row r="37" customFormat="false" ht="22.5" hidden="false" customHeight="true" outlineLevel="0" collapsed="false">
      <c r="A37" s="47" t="s">
        <v>172</v>
      </c>
      <c r="B37" s="45" t="n">
        <f aca="false">C37+G37</f>
        <v>155.79</v>
      </c>
      <c r="C37" s="45" t="n">
        <f aca="false">SUM(D37:F37)</f>
        <v>3</v>
      </c>
      <c r="D37" s="45" t="n">
        <v>3</v>
      </c>
      <c r="E37" s="45"/>
      <c r="F37" s="45"/>
      <c r="G37" s="45" t="n">
        <f aca="false">SUM(H37:J37)</f>
        <v>152.79</v>
      </c>
      <c r="H37" s="45" t="n">
        <v>152.79</v>
      </c>
      <c r="I37" s="45"/>
      <c r="J37" s="46"/>
    </row>
    <row r="38" customFormat="false" ht="22.5" hidden="false" customHeight="true" outlineLevel="0" collapsed="false">
      <c r="A38" s="47" t="s">
        <v>173</v>
      </c>
      <c r="B38" s="45" t="n">
        <f aca="false">C38+G38</f>
        <v>8.1</v>
      </c>
      <c r="C38" s="45" t="n">
        <f aca="false">SUM(D38:F38)</f>
        <v>3</v>
      </c>
      <c r="D38" s="45" t="n">
        <v>3</v>
      </c>
      <c r="E38" s="45"/>
      <c r="F38" s="45"/>
      <c r="G38" s="45" t="n">
        <f aca="false">SUM(H38:J38)</f>
        <v>5.1</v>
      </c>
      <c r="H38" s="45" t="n">
        <v>5.1</v>
      </c>
      <c r="I38" s="45"/>
      <c r="J38" s="46"/>
    </row>
    <row r="39" customFormat="false" ht="22.5" hidden="false" customHeight="true" outlineLevel="0" collapsed="false">
      <c r="A39" s="47" t="s">
        <v>174</v>
      </c>
      <c r="B39" s="45" t="n">
        <f aca="false">C39+G39</f>
        <v>50</v>
      </c>
      <c r="C39" s="45" t="n">
        <f aca="false">SUM(D39:F39)</f>
        <v>0</v>
      </c>
      <c r="D39" s="45"/>
      <c r="E39" s="45"/>
      <c r="F39" s="45"/>
      <c r="G39" s="45" t="n">
        <f aca="false">SUM(H39:J39)</f>
        <v>50</v>
      </c>
      <c r="H39" s="45" t="n">
        <v>50</v>
      </c>
      <c r="I39" s="45"/>
      <c r="J39" s="46"/>
    </row>
    <row r="40" customFormat="false" ht="22.5" hidden="false" customHeight="true" outlineLevel="0" collapsed="false">
      <c r="A40" s="47" t="s">
        <v>175</v>
      </c>
      <c r="B40" s="45" t="n">
        <f aca="false">C40+G40</f>
        <v>97.69</v>
      </c>
      <c r="C40" s="45" t="n">
        <f aca="false">SUM(D40:F40)</f>
        <v>0</v>
      </c>
      <c r="D40" s="45"/>
      <c r="E40" s="45"/>
      <c r="F40" s="45"/>
      <c r="G40" s="45" t="n">
        <f aca="false">SUM(H40:J40)</f>
        <v>97.69</v>
      </c>
      <c r="H40" s="45" t="n">
        <v>97.69</v>
      </c>
      <c r="I40" s="45"/>
      <c r="J40" s="46"/>
    </row>
    <row r="41" customFormat="false" ht="22.5" hidden="false" customHeight="true" outlineLevel="0" collapsed="false">
      <c r="A41" s="47" t="s">
        <v>176</v>
      </c>
      <c r="B41" s="45" t="n">
        <f aca="false">C41+G41</f>
        <v>205.66</v>
      </c>
      <c r="C41" s="45" t="n">
        <f aca="false">SUM(D41:F41)</f>
        <v>0</v>
      </c>
      <c r="D41" s="45"/>
      <c r="E41" s="45"/>
      <c r="F41" s="45"/>
      <c r="G41" s="45" t="n">
        <f aca="false">SUM(H41:J41)</f>
        <v>205.66</v>
      </c>
      <c r="H41" s="45"/>
      <c r="I41" s="45"/>
      <c r="J41" s="46" t="n">
        <v>205.66</v>
      </c>
    </row>
    <row r="42" customFormat="false" ht="22.5" hidden="false" customHeight="true" outlineLevel="0" collapsed="false">
      <c r="A42" s="48" t="s">
        <v>177</v>
      </c>
      <c r="B42" s="49" t="n">
        <f aca="false">C42+G42</f>
        <v>205.66</v>
      </c>
      <c r="C42" s="49" t="n">
        <f aca="false">SUM(D42:F42)</f>
        <v>0</v>
      </c>
      <c r="D42" s="49"/>
      <c r="E42" s="49"/>
      <c r="F42" s="49"/>
      <c r="G42" s="49" t="n">
        <f aca="false">SUM(H42:J42)</f>
        <v>205.66</v>
      </c>
      <c r="H42" s="49"/>
      <c r="I42" s="49"/>
      <c r="J42" s="50" t="n">
        <v>205.66</v>
      </c>
    </row>
  </sheetData>
  <mergeCells count="6">
    <mergeCell ref="A2:J2"/>
    <mergeCell ref="I3:J3"/>
    <mergeCell ref="A4:A5"/>
    <mergeCell ref="B4:B5"/>
    <mergeCell ref="C4:F4"/>
    <mergeCell ref="G4:J4"/>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38" width="47.87"/>
    <col collapsed="false" customWidth="true" hidden="false" outlineLevel="0" max="2" min="2" style="38" width="17.36"/>
    <col collapsed="false" customWidth="true" hidden="false" outlineLevel="0" max="3" min="3" style="38" width="16.99"/>
    <col collapsed="false" customWidth="true" hidden="false" outlineLevel="0" max="4" min="4" style="38" width="16.24"/>
    <col collapsed="false" customWidth="false" hidden="false" outlineLevel="0" max="5" min="5" style="38" width="8.99"/>
    <col collapsed="false" customWidth="true" hidden="false" outlineLevel="0" max="6" min="6" style="38" width="33.87"/>
    <col collapsed="false" customWidth="false" hidden="false" outlineLevel="0" max="257" min="7" style="38" width="8.99"/>
  </cols>
  <sheetData>
    <row r="1" customFormat="false" ht="21" hidden="false" customHeight="true" outlineLevel="0" collapsed="false">
      <c r="A1" s="39"/>
      <c r="F1" s="51" t="s">
        <v>178</v>
      </c>
    </row>
    <row r="2" customFormat="false" ht="42.75" hidden="false" customHeight="true" outlineLevel="0" collapsed="false">
      <c r="A2" s="3" t="s">
        <v>179</v>
      </c>
      <c r="B2" s="3"/>
      <c r="C2" s="3"/>
      <c r="D2" s="3"/>
    </row>
    <row r="3" customFormat="false" ht="20.25" hidden="false" customHeight="true" outlineLevel="0" collapsed="false">
      <c r="D3" s="52" t="s">
        <v>1</v>
      </c>
    </row>
    <row r="4" customFormat="false" ht="20.25" hidden="false" customHeight="true" outlineLevel="0" collapsed="false">
      <c r="A4" s="7" t="s">
        <v>79</v>
      </c>
      <c r="B4" s="53" t="s">
        <v>180</v>
      </c>
      <c r="C4" s="53"/>
      <c r="D4" s="53"/>
    </row>
    <row r="5" customFormat="false" ht="30" hidden="false" customHeight="true" outlineLevel="0" collapsed="false">
      <c r="A5" s="7"/>
      <c r="B5" s="10" t="s">
        <v>49</v>
      </c>
      <c r="C5" s="10" t="s">
        <v>80</v>
      </c>
      <c r="D5" s="11" t="s">
        <v>81</v>
      </c>
    </row>
    <row r="6" customFormat="false" ht="25.5" hidden="false" customHeight="true" outlineLevel="0" collapsed="false">
      <c r="A6" s="44" t="s">
        <v>49</v>
      </c>
      <c r="B6" s="45" t="n">
        <v>28567.46</v>
      </c>
      <c r="C6" s="45" t="n">
        <v>1717.87</v>
      </c>
      <c r="D6" s="46" t="n">
        <v>26849.59</v>
      </c>
    </row>
    <row r="7" customFormat="false" ht="25.5" hidden="false" customHeight="true" outlineLevel="0" collapsed="false">
      <c r="A7" s="47" t="s">
        <v>86</v>
      </c>
      <c r="B7" s="45" t="n">
        <f aca="false">SUM(C7:D7)</f>
        <v>3082.66</v>
      </c>
      <c r="C7" s="45" t="n">
        <v>877.22</v>
      </c>
      <c r="D7" s="46" t="n">
        <v>2205.44</v>
      </c>
    </row>
    <row r="8" customFormat="false" ht="25.5" hidden="false" customHeight="true" outlineLevel="0" collapsed="false">
      <c r="A8" s="47" t="s">
        <v>87</v>
      </c>
      <c r="B8" s="45" t="n">
        <f aca="false">SUM(C8:D8)</f>
        <v>2981.8</v>
      </c>
      <c r="C8" s="45" t="n">
        <v>877.22</v>
      </c>
      <c r="D8" s="46" t="n">
        <v>2104.58</v>
      </c>
    </row>
    <row r="9" customFormat="false" ht="25.5" hidden="false" customHeight="true" outlineLevel="0" collapsed="false">
      <c r="A9" s="47" t="s">
        <v>88</v>
      </c>
      <c r="B9" s="45" t="n">
        <f aca="false">SUM(C9:D9)</f>
        <v>877.22</v>
      </c>
      <c r="C9" s="45" t="n">
        <v>877.22</v>
      </c>
      <c r="D9" s="46"/>
    </row>
    <row r="10" customFormat="false" ht="25.5" hidden="false" customHeight="true" outlineLevel="0" collapsed="false">
      <c r="A10" s="47" t="s">
        <v>89</v>
      </c>
      <c r="B10" s="45" t="n">
        <f aca="false">SUM(C10:D10)</f>
        <v>48.84</v>
      </c>
      <c r="C10" s="45"/>
      <c r="D10" s="46" t="n">
        <v>48.84</v>
      </c>
    </row>
    <row r="11" customFormat="false" ht="25.5" hidden="false" customHeight="true" outlineLevel="0" collapsed="false">
      <c r="A11" s="47" t="s">
        <v>90</v>
      </c>
      <c r="B11" s="45" t="n">
        <f aca="false">SUM(C11:D11)</f>
        <v>2055.74</v>
      </c>
      <c r="C11" s="45"/>
      <c r="D11" s="46" t="n">
        <v>2055.74</v>
      </c>
    </row>
    <row r="12" customFormat="false" ht="25.5" hidden="false" customHeight="true" outlineLevel="0" collapsed="false">
      <c r="A12" s="47" t="s">
        <v>91</v>
      </c>
      <c r="B12" s="45" t="n">
        <f aca="false">SUM(C12:D12)</f>
        <v>100.86</v>
      </c>
      <c r="C12" s="45"/>
      <c r="D12" s="46" t="n">
        <v>100.86</v>
      </c>
    </row>
    <row r="13" customFormat="false" ht="25.5" hidden="false" customHeight="true" outlineLevel="0" collapsed="false">
      <c r="A13" s="47" t="s">
        <v>92</v>
      </c>
      <c r="B13" s="45" t="n">
        <f aca="false">SUM(C13:D13)</f>
        <v>100.86</v>
      </c>
      <c r="C13" s="45"/>
      <c r="D13" s="46" t="n">
        <v>100.86</v>
      </c>
    </row>
    <row r="14" customFormat="false" ht="25.5" hidden="false" customHeight="true" outlineLevel="0" collapsed="false">
      <c r="A14" s="47" t="s">
        <v>93</v>
      </c>
      <c r="B14" s="45" t="n">
        <f aca="false">SUM(C14:D14)</f>
        <v>11504.27</v>
      </c>
      <c r="C14" s="45"/>
      <c r="D14" s="46" t="n">
        <v>11504.27</v>
      </c>
    </row>
    <row r="15" customFormat="false" ht="25.5" hidden="false" customHeight="true" outlineLevel="0" collapsed="false">
      <c r="A15" s="47" t="s">
        <v>94</v>
      </c>
      <c r="B15" s="45" t="n">
        <f aca="false">SUM(C15:D15)</f>
        <v>11504.27</v>
      </c>
      <c r="C15" s="45"/>
      <c r="D15" s="46" t="n">
        <v>11504.27</v>
      </c>
    </row>
    <row r="16" customFormat="false" ht="25.5" hidden="false" customHeight="true" outlineLevel="0" collapsed="false">
      <c r="A16" s="47" t="s">
        <v>95</v>
      </c>
      <c r="B16" s="45" t="n">
        <f aca="false">SUM(C16:D16)</f>
        <v>5785</v>
      </c>
      <c r="C16" s="45"/>
      <c r="D16" s="46" t="n">
        <v>5785</v>
      </c>
    </row>
    <row r="17" customFormat="false" ht="25.5" hidden="false" customHeight="true" outlineLevel="0" collapsed="false">
      <c r="A17" s="47" t="s">
        <v>96</v>
      </c>
      <c r="B17" s="45" t="n">
        <f aca="false">SUM(C17:D17)</f>
        <v>1782.44</v>
      </c>
      <c r="C17" s="45"/>
      <c r="D17" s="46" t="n">
        <v>1782.44</v>
      </c>
    </row>
    <row r="18" customFormat="false" ht="25.5" hidden="false" customHeight="true" outlineLevel="0" collapsed="false">
      <c r="A18" s="47" t="s">
        <v>97</v>
      </c>
      <c r="B18" s="45" t="n">
        <f aca="false">SUM(C18:D18)</f>
        <v>3936.83</v>
      </c>
      <c r="C18" s="45"/>
      <c r="D18" s="46" t="n">
        <v>3936.83</v>
      </c>
    </row>
    <row r="19" customFormat="false" ht="25.5" hidden="false" customHeight="true" outlineLevel="0" collapsed="false">
      <c r="A19" s="47" t="s">
        <v>98</v>
      </c>
      <c r="B19" s="45" t="n">
        <f aca="false">SUM(C19:D19)</f>
        <v>0</v>
      </c>
      <c r="C19" s="45"/>
      <c r="D19" s="46"/>
    </row>
    <row r="20" customFormat="false" ht="25.5" hidden="false" customHeight="true" outlineLevel="0" collapsed="false">
      <c r="A20" s="47" t="s">
        <v>99</v>
      </c>
      <c r="B20" s="45" t="n">
        <f aca="false">SUM(C20:D20)</f>
        <v>0</v>
      </c>
      <c r="C20" s="45"/>
      <c r="D20" s="46"/>
    </row>
    <row r="21" customFormat="false" ht="25.5" hidden="false" customHeight="true" outlineLevel="0" collapsed="false">
      <c r="A21" s="47" t="s">
        <v>100</v>
      </c>
      <c r="B21" s="45" t="n">
        <f aca="false">SUM(C21:D21)</f>
        <v>686.51</v>
      </c>
      <c r="C21" s="45" t="n">
        <v>686.51</v>
      </c>
      <c r="D21" s="46"/>
    </row>
    <row r="22" customFormat="false" ht="25.5" hidden="false" customHeight="true" outlineLevel="0" collapsed="false">
      <c r="A22" s="47" t="s">
        <v>101</v>
      </c>
      <c r="B22" s="45" t="n">
        <f aca="false">SUM(C22:D22)</f>
        <v>675.85</v>
      </c>
      <c r="C22" s="45" t="n">
        <v>675.85</v>
      </c>
      <c r="D22" s="46"/>
    </row>
    <row r="23" customFormat="false" ht="25.5" hidden="false" customHeight="true" outlineLevel="0" collapsed="false">
      <c r="A23" s="47" t="s">
        <v>102</v>
      </c>
      <c r="B23" s="45" t="n">
        <f aca="false">SUM(C23:D23)</f>
        <v>601.15</v>
      </c>
      <c r="C23" s="45" t="n">
        <v>601.15</v>
      </c>
      <c r="D23" s="46"/>
    </row>
    <row r="24" customFormat="false" ht="25.5" hidden="false" customHeight="true" outlineLevel="0" collapsed="false">
      <c r="A24" s="47" t="s">
        <v>103</v>
      </c>
      <c r="B24" s="45" t="n">
        <f aca="false">SUM(C24:D24)</f>
        <v>74.7</v>
      </c>
      <c r="C24" s="45" t="n">
        <v>74.7</v>
      </c>
      <c r="D24" s="46"/>
    </row>
    <row r="25" customFormat="false" ht="25.5" hidden="false" customHeight="true" outlineLevel="0" collapsed="false">
      <c r="A25" s="47" t="s">
        <v>104</v>
      </c>
      <c r="B25" s="45" t="n">
        <f aca="false">SUM(C25:D25)</f>
        <v>8.38</v>
      </c>
      <c r="C25" s="45" t="n">
        <v>8.38</v>
      </c>
      <c r="D25" s="46"/>
    </row>
    <row r="26" customFormat="false" ht="25.5" hidden="false" customHeight="true" outlineLevel="0" collapsed="false">
      <c r="A26" s="47" t="s">
        <v>105</v>
      </c>
      <c r="B26" s="45" t="n">
        <f aca="false">SUM(C26:D26)</f>
        <v>8.38</v>
      </c>
      <c r="C26" s="45" t="n">
        <v>8.38</v>
      </c>
      <c r="D26" s="46"/>
    </row>
    <row r="27" customFormat="false" ht="25.5" hidden="false" customHeight="true" outlineLevel="0" collapsed="false">
      <c r="A27" s="47" t="s">
        <v>106</v>
      </c>
      <c r="B27" s="45" t="n">
        <f aca="false">SUM(C27:D27)</f>
        <v>2.28</v>
      </c>
      <c r="C27" s="45" t="n">
        <v>2.28</v>
      </c>
      <c r="D27" s="46"/>
    </row>
    <row r="28" customFormat="false" ht="25.5" hidden="false" customHeight="true" outlineLevel="0" collapsed="false">
      <c r="A28" s="47" t="s">
        <v>107</v>
      </c>
      <c r="B28" s="45" t="n">
        <f aca="false">SUM(C28:D28)</f>
        <v>2.28</v>
      </c>
      <c r="C28" s="45" t="n">
        <v>2.28</v>
      </c>
      <c r="D28" s="46"/>
    </row>
    <row r="29" customFormat="false" ht="25.5" hidden="false" customHeight="true" outlineLevel="0" collapsed="false">
      <c r="A29" s="47" t="s">
        <v>108</v>
      </c>
      <c r="B29" s="45" t="n">
        <f aca="false">SUM(C29:D29)</f>
        <v>83.15</v>
      </c>
      <c r="C29" s="45" t="n">
        <v>83.15</v>
      </c>
      <c r="D29" s="46"/>
    </row>
    <row r="30" customFormat="false" ht="25.5" hidden="false" customHeight="true" outlineLevel="0" collapsed="false">
      <c r="A30" s="47" t="s">
        <v>109</v>
      </c>
      <c r="B30" s="45" t="n">
        <f aca="false">SUM(C30:D30)</f>
        <v>83.15</v>
      </c>
      <c r="C30" s="45" t="n">
        <v>83.15</v>
      </c>
      <c r="D30" s="46"/>
    </row>
    <row r="31" customFormat="false" ht="25.5" hidden="false" customHeight="true" outlineLevel="0" collapsed="false">
      <c r="A31" s="47" t="s">
        <v>110</v>
      </c>
      <c r="B31" s="45" t="n">
        <f aca="false">SUM(C31:D31)</f>
        <v>83.15</v>
      </c>
      <c r="C31" s="45" t="n">
        <v>83.15</v>
      </c>
      <c r="D31" s="46"/>
    </row>
    <row r="32" customFormat="false" ht="25.5" hidden="false" customHeight="true" outlineLevel="0" collapsed="false">
      <c r="A32" s="47" t="s">
        <v>111</v>
      </c>
      <c r="B32" s="45" t="n">
        <f aca="false">SUM(C32:D32)</f>
        <v>125</v>
      </c>
      <c r="C32" s="45"/>
      <c r="D32" s="46" t="n">
        <v>125</v>
      </c>
    </row>
    <row r="33" customFormat="false" ht="25.5" hidden="false" customHeight="true" outlineLevel="0" collapsed="false">
      <c r="A33" s="47" t="s">
        <v>112</v>
      </c>
      <c r="B33" s="45" t="n">
        <f aca="false">SUM(C33:D33)</f>
        <v>125</v>
      </c>
      <c r="C33" s="45"/>
      <c r="D33" s="46" t="n">
        <v>125</v>
      </c>
    </row>
    <row r="34" customFormat="false" ht="25.5" hidden="false" customHeight="true" outlineLevel="0" collapsed="false">
      <c r="A34" s="47" t="s">
        <v>113</v>
      </c>
      <c r="B34" s="45" t="n">
        <f aca="false">SUM(C34:D34)</f>
        <v>125</v>
      </c>
      <c r="C34" s="45"/>
      <c r="D34" s="46" t="n">
        <v>125</v>
      </c>
    </row>
    <row r="35" customFormat="false" ht="25.5" hidden="false" customHeight="true" outlineLevel="0" collapsed="false">
      <c r="A35" s="47" t="s">
        <v>114</v>
      </c>
      <c r="B35" s="45" t="n">
        <f aca="false">SUM(C35:D35)</f>
        <v>158.56</v>
      </c>
      <c r="C35" s="45"/>
      <c r="D35" s="46" t="n">
        <v>158.56</v>
      </c>
    </row>
    <row r="36" customFormat="false" ht="25.5" hidden="false" customHeight="true" outlineLevel="0" collapsed="false">
      <c r="A36" s="47" t="s">
        <v>115</v>
      </c>
      <c r="B36" s="45" t="n">
        <f aca="false">SUM(C36:D36)</f>
        <v>158.56</v>
      </c>
      <c r="C36" s="45"/>
      <c r="D36" s="46" t="n">
        <v>158.56</v>
      </c>
    </row>
    <row r="37" customFormat="false" ht="25.5" hidden="false" customHeight="true" outlineLevel="0" collapsed="false">
      <c r="A37" s="47" t="s">
        <v>116</v>
      </c>
      <c r="B37" s="45" t="n">
        <f aca="false">SUM(C37:D37)</f>
        <v>158.56</v>
      </c>
      <c r="C37" s="45"/>
      <c r="D37" s="46" t="n">
        <v>158.56</v>
      </c>
    </row>
    <row r="38" customFormat="false" ht="25.5" hidden="false" customHeight="true" outlineLevel="0" collapsed="false">
      <c r="A38" s="47" t="s">
        <v>117</v>
      </c>
      <c r="B38" s="45" t="n">
        <f aca="false">SUM(C38:D38)</f>
        <v>10399.43</v>
      </c>
      <c r="C38" s="45"/>
      <c r="D38" s="46" t="n">
        <v>10399.43</v>
      </c>
    </row>
    <row r="39" customFormat="false" ht="25.5" hidden="false" customHeight="true" outlineLevel="0" collapsed="false">
      <c r="A39" s="47" t="s">
        <v>118</v>
      </c>
      <c r="B39" s="45" t="n">
        <f aca="false">SUM(C39:D39)</f>
        <v>9142.5</v>
      </c>
      <c r="C39" s="45"/>
      <c r="D39" s="46" t="n">
        <v>9142.5</v>
      </c>
    </row>
    <row r="40" customFormat="false" ht="25.5" hidden="false" customHeight="true" outlineLevel="0" collapsed="false">
      <c r="A40" s="47" t="s">
        <v>119</v>
      </c>
      <c r="B40" s="45" t="n">
        <f aca="false">SUM(C40:D40)</f>
        <v>9142.5</v>
      </c>
      <c r="C40" s="45"/>
      <c r="D40" s="46" t="n">
        <v>9142.5</v>
      </c>
    </row>
    <row r="41" customFormat="false" ht="25.5" hidden="false" customHeight="true" outlineLevel="0" collapsed="false">
      <c r="A41" s="47" t="s">
        <v>120</v>
      </c>
      <c r="B41" s="45" t="n">
        <f aca="false">SUM(C41:D41)</f>
        <v>913.34</v>
      </c>
      <c r="C41" s="45"/>
      <c r="D41" s="46" t="n">
        <v>913.34</v>
      </c>
    </row>
    <row r="42" customFormat="false" ht="25.5" hidden="false" customHeight="true" outlineLevel="0" collapsed="false">
      <c r="A42" s="47" t="s">
        <v>121</v>
      </c>
      <c r="B42" s="45" t="n">
        <f aca="false">SUM(C42:D42)</f>
        <v>63.02</v>
      </c>
      <c r="C42" s="45"/>
      <c r="D42" s="46" t="n">
        <v>63.02</v>
      </c>
    </row>
    <row r="43" customFormat="false" ht="25.5" hidden="false" customHeight="true" outlineLevel="0" collapsed="false">
      <c r="A43" s="47" t="s">
        <v>122</v>
      </c>
      <c r="B43" s="45" t="n">
        <f aca="false">SUM(C43:D43)</f>
        <v>850.32</v>
      </c>
      <c r="C43" s="45"/>
      <c r="D43" s="46" t="n">
        <v>850.32</v>
      </c>
    </row>
    <row r="44" customFormat="false" ht="25.5" hidden="false" customHeight="true" outlineLevel="0" collapsed="false">
      <c r="A44" s="47" t="s">
        <v>123</v>
      </c>
      <c r="B44" s="45" t="n">
        <f aca="false">SUM(C44:D44)</f>
        <v>343.59</v>
      </c>
      <c r="C44" s="45"/>
      <c r="D44" s="46" t="n">
        <v>343.59</v>
      </c>
    </row>
    <row r="45" customFormat="false" ht="25.5" hidden="false" customHeight="true" outlineLevel="0" collapsed="false">
      <c r="A45" s="47" t="s">
        <v>124</v>
      </c>
      <c r="B45" s="45" t="n">
        <f aca="false">SUM(C45:D45)</f>
        <v>343.59</v>
      </c>
      <c r="C45" s="45"/>
      <c r="D45" s="46" t="n">
        <v>343.59</v>
      </c>
    </row>
    <row r="46" customFormat="false" ht="25.5" hidden="false" customHeight="true" outlineLevel="0" collapsed="false">
      <c r="A46" s="47" t="s">
        <v>125</v>
      </c>
      <c r="B46" s="45" t="n">
        <f aca="false">SUM(C46:D46)</f>
        <v>2452.68</v>
      </c>
      <c r="C46" s="45"/>
      <c r="D46" s="46" t="n">
        <v>2452.68</v>
      </c>
    </row>
    <row r="47" customFormat="false" ht="25.5" hidden="false" customHeight="true" outlineLevel="0" collapsed="false">
      <c r="A47" s="47" t="s">
        <v>126</v>
      </c>
      <c r="B47" s="45" t="n">
        <f aca="false">SUM(C47:D47)</f>
        <v>6.3</v>
      </c>
      <c r="C47" s="45"/>
      <c r="D47" s="46" t="n">
        <v>6.3</v>
      </c>
    </row>
    <row r="48" customFormat="false" ht="25.5" hidden="false" customHeight="true" outlineLevel="0" collapsed="false">
      <c r="A48" s="47" t="s">
        <v>127</v>
      </c>
      <c r="B48" s="45" t="n">
        <f aca="false">SUM(C48:D48)</f>
        <v>6.3</v>
      </c>
      <c r="C48" s="45"/>
      <c r="D48" s="46" t="n">
        <v>6.3</v>
      </c>
    </row>
    <row r="49" customFormat="false" ht="25.5" hidden="false" customHeight="true" outlineLevel="0" collapsed="false">
      <c r="A49" s="47" t="s">
        <v>128</v>
      </c>
      <c r="B49" s="45" t="n">
        <f aca="false">SUM(C49:D49)</f>
        <v>2439.38</v>
      </c>
      <c r="C49" s="45"/>
      <c r="D49" s="46" t="n">
        <v>2439.38</v>
      </c>
    </row>
    <row r="50" customFormat="false" ht="25.5" hidden="false" customHeight="true" outlineLevel="0" collapsed="false">
      <c r="A50" s="47" t="s">
        <v>129</v>
      </c>
      <c r="B50" s="45" t="n">
        <f aca="false">SUM(C50:D50)</f>
        <v>2439.38</v>
      </c>
      <c r="C50" s="45"/>
      <c r="D50" s="46" t="n">
        <v>2439.38</v>
      </c>
    </row>
    <row r="51" customFormat="false" ht="25.5" hidden="false" customHeight="true" outlineLevel="0" collapsed="false">
      <c r="A51" s="47" t="s">
        <v>130</v>
      </c>
      <c r="B51" s="45" t="n">
        <f aca="false">SUM(C51:D51)</f>
        <v>7</v>
      </c>
      <c r="C51" s="45"/>
      <c r="D51" s="46" t="n">
        <v>7</v>
      </c>
    </row>
    <row r="52" customFormat="false" ht="25.5" hidden="false" customHeight="true" outlineLevel="0" collapsed="false">
      <c r="A52" s="47" t="s">
        <v>131</v>
      </c>
      <c r="B52" s="45" t="n">
        <f aca="false">SUM(C52:D52)</f>
        <v>7</v>
      </c>
      <c r="C52" s="45"/>
      <c r="D52" s="46" t="n">
        <v>7</v>
      </c>
    </row>
    <row r="53" customFormat="false" ht="25.5" hidden="false" customHeight="true" outlineLevel="0" collapsed="false">
      <c r="A53" s="47" t="s">
        <v>132</v>
      </c>
      <c r="B53" s="45" t="n">
        <f aca="false">SUM(C53:D53)</f>
        <v>1.21</v>
      </c>
      <c r="C53" s="45"/>
      <c r="D53" s="46" t="n">
        <v>1.21</v>
      </c>
    </row>
    <row r="54" customFormat="false" ht="25.5" hidden="false" customHeight="true" outlineLevel="0" collapsed="false">
      <c r="A54" s="47" t="s">
        <v>133</v>
      </c>
      <c r="B54" s="45" t="n">
        <f aca="false">SUM(C54:D54)</f>
        <v>1.21</v>
      </c>
      <c r="C54" s="45"/>
      <c r="D54" s="46" t="n">
        <v>1.21</v>
      </c>
    </row>
    <row r="55" customFormat="false" ht="25.5" hidden="false" customHeight="true" outlineLevel="0" collapsed="false">
      <c r="A55" s="47" t="s">
        <v>134</v>
      </c>
      <c r="B55" s="45" t="n">
        <f aca="false">SUM(C55:D55)</f>
        <v>1.21</v>
      </c>
      <c r="C55" s="45"/>
      <c r="D55" s="46" t="n">
        <v>1.21</v>
      </c>
    </row>
    <row r="56" customFormat="false" ht="25.5" hidden="false" customHeight="true" outlineLevel="0" collapsed="false">
      <c r="A56" s="47" t="s">
        <v>135</v>
      </c>
      <c r="B56" s="45" t="n">
        <f aca="false">SUM(C56:D56)</f>
        <v>71</v>
      </c>
      <c r="C56" s="45" t="n">
        <v>71</v>
      </c>
      <c r="D56" s="46"/>
    </row>
    <row r="57" customFormat="false" ht="25.5" hidden="false" customHeight="true" outlineLevel="0" collapsed="false">
      <c r="A57" s="47" t="s">
        <v>136</v>
      </c>
      <c r="B57" s="45" t="n">
        <f aca="false">SUM(C57:D57)</f>
        <v>71</v>
      </c>
      <c r="C57" s="45" t="n">
        <v>71</v>
      </c>
      <c r="D57" s="46"/>
    </row>
    <row r="58" customFormat="false" ht="25.5" hidden="false" customHeight="true" outlineLevel="0" collapsed="false">
      <c r="A58" s="47" t="s">
        <v>137</v>
      </c>
      <c r="B58" s="45" t="n">
        <f aca="false">SUM(C58:D58)</f>
        <v>71</v>
      </c>
      <c r="C58" s="45" t="n">
        <v>71</v>
      </c>
      <c r="D58" s="46"/>
    </row>
    <row r="59" customFormat="false" ht="25.5" hidden="false" customHeight="true" outlineLevel="0" collapsed="false">
      <c r="A59" s="47" t="s">
        <v>138</v>
      </c>
      <c r="B59" s="45" t="n">
        <f aca="false">SUM(C59:D59)</f>
        <v>3</v>
      </c>
      <c r="C59" s="45"/>
      <c r="D59" s="46" t="n">
        <v>3</v>
      </c>
    </row>
    <row r="60" customFormat="false" ht="25.5" hidden="false" customHeight="true" outlineLevel="0" collapsed="false">
      <c r="A60" s="47" t="s">
        <v>139</v>
      </c>
      <c r="B60" s="45" t="n">
        <f aca="false">SUM(C60:D60)</f>
        <v>3</v>
      </c>
      <c r="C60" s="45"/>
      <c r="D60" s="46" t="n">
        <v>3</v>
      </c>
    </row>
    <row r="61" customFormat="false" ht="25.5" hidden="false" customHeight="true" outlineLevel="0" collapsed="false">
      <c r="A61" s="48" t="s">
        <v>140</v>
      </c>
      <c r="B61" s="49" t="n">
        <f aca="false">SUM(C61:D61)</f>
        <v>3</v>
      </c>
      <c r="C61" s="49"/>
      <c r="D61" s="50" t="n">
        <v>3</v>
      </c>
    </row>
  </sheetData>
  <mergeCells count="3">
    <mergeCell ref="A2:D2"/>
    <mergeCell ref="A4:A5"/>
    <mergeCell ref="B4:D4"/>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38" width="38.87"/>
    <col collapsed="false" customWidth="true" hidden="false" outlineLevel="0" max="4" min="2" style="38" width="14.99"/>
    <col collapsed="false" customWidth="false" hidden="false" outlineLevel="0" max="5" min="5" style="38" width="8.99"/>
    <col collapsed="false" customWidth="true" hidden="false" outlineLevel="0" max="6" min="6" style="38" width="38.24"/>
    <col collapsed="false" customWidth="false" hidden="false" outlineLevel="0" max="257" min="7" style="38" width="8.99"/>
  </cols>
  <sheetData>
    <row r="1" customFormat="false" ht="21.75" hidden="false" customHeight="true" outlineLevel="0" collapsed="false">
      <c r="A1" s="39"/>
      <c r="F1" s="51" t="s">
        <v>181</v>
      </c>
    </row>
    <row r="2" customFormat="false" ht="48.75" hidden="false" customHeight="true" outlineLevel="0" collapsed="false">
      <c r="A2" s="3" t="s">
        <v>182</v>
      </c>
      <c r="B2" s="3"/>
      <c r="C2" s="3"/>
      <c r="D2" s="3"/>
      <c r="F2" s="51" t="s">
        <v>183</v>
      </c>
    </row>
    <row r="3" customFormat="false" ht="20.25" hidden="false" customHeight="true" outlineLevel="0" collapsed="false">
      <c r="D3" s="52" t="s">
        <v>1</v>
      </c>
    </row>
    <row r="4" customFormat="false" ht="30" hidden="false" customHeight="true" outlineLevel="0" collapsed="false">
      <c r="A4" s="7" t="s">
        <v>79</v>
      </c>
      <c r="B4" s="41" t="s">
        <v>49</v>
      </c>
      <c r="C4" s="41" t="s">
        <v>184</v>
      </c>
      <c r="D4" s="8" t="s">
        <v>185</v>
      </c>
    </row>
    <row r="5" customFormat="false" ht="21.75" hidden="false" customHeight="true" outlineLevel="0" collapsed="false">
      <c r="A5" s="54" t="s">
        <v>186</v>
      </c>
      <c r="B5" s="55" t="n">
        <v>846.12</v>
      </c>
      <c r="C5" s="55" t="n">
        <v>846.12</v>
      </c>
      <c r="D5" s="56"/>
    </row>
    <row r="6" customFormat="false" ht="21.75" hidden="false" customHeight="true" outlineLevel="0" collapsed="false">
      <c r="A6" s="57" t="s">
        <v>187</v>
      </c>
      <c r="B6" s="55" t="n">
        <v>185.79</v>
      </c>
      <c r="C6" s="55" t="n">
        <v>185.79</v>
      </c>
      <c r="D6" s="56"/>
    </row>
    <row r="7" customFormat="false" ht="21.75" hidden="false" customHeight="true" outlineLevel="0" collapsed="false">
      <c r="A7" s="57" t="s">
        <v>188</v>
      </c>
      <c r="B7" s="55" t="n">
        <v>401.99</v>
      </c>
      <c r="C7" s="55" t="n">
        <v>401.99</v>
      </c>
      <c r="D7" s="56"/>
    </row>
    <row r="8" customFormat="false" ht="21.75" hidden="false" customHeight="true" outlineLevel="0" collapsed="false">
      <c r="A8" s="57" t="s">
        <v>189</v>
      </c>
      <c r="B8" s="55" t="n">
        <v>60.3</v>
      </c>
      <c r="C8" s="55" t="n">
        <v>60.3</v>
      </c>
      <c r="D8" s="56"/>
    </row>
    <row r="9" customFormat="false" ht="21.75" hidden="false" customHeight="true" outlineLevel="0" collapsed="false">
      <c r="A9" s="57" t="s">
        <v>190</v>
      </c>
      <c r="B9" s="55" t="n">
        <v>85.43</v>
      </c>
      <c r="C9" s="55" t="n">
        <v>85.43</v>
      </c>
      <c r="D9" s="56"/>
    </row>
    <row r="10" customFormat="false" ht="21.75" hidden="false" customHeight="true" outlineLevel="0" collapsed="false">
      <c r="A10" s="57" t="s">
        <v>191</v>
      </c>
      <c r="B10" s="55"/>
      <c r="C10" s="55"/>
      <c r="D10" s="56"/>
    </row>
    <row r="11" customFormat="false" ht="21.75" hidden="false" customHeight="true" outlineLevel="0" collapsed="false">
      <c r="A11" s="57" t="s">
        <v>192</v>
      </c>
      <c r="B11" s="55" t="n">
        <v>74.7</v>
      </c>
      <c r="C11" s="55" t="n">
        <v>74.7</v>
      </c>
      <c r="D11" s="56"/>
    </row>
    <row r="12" customFormat="false" ht="21.75" hidden="false" customHeight="true" outlineLevel="0" collapsed="false">
      <c r="A12" s="57" t="s">
        <v>193</v>
      </c>
      <c r="B12" s="55" t="n">
        <v>37.91</v>
      </c>
      <c r="C12" s="55" t="n">
        <v>37.91</v>
      </c>
      <c r="D12" s="56"/>
    </row>
    <row r="13" customFormat="false" ht="21.75" hidden="false" customHeight="true" outlineLevel="0" collapsed="false">
      <c r="A13" s="54" t="s">
        <v>194</v>
      </c>
      <c r="B13" s="55" t="n">
        <v>118.08</v>
      </c>
      <c r="C13" s="55"/>
      <c r="D13" s="56" t="n">
        <v>118.08</v>
      </c>
    </row>
    <row r="14" customFormat="false" ht="21.75" hidden="false" customHeight="true" outlineLevel="0" collapsed="false">
      <c r="A14" s="57" t="s">
        <v>195</v>
      </c>
      <c r="B14" s="55"/>
      <c r="C14" s="55"/>
      <c r="D14" s="56"/>
    </row>
    <row r="15" customFormat="false" ht="21.75" hidden="false" customHeight="true" outlineLevel="0" collapsed="false">
      <c r="A15" s="57" t="s">
        <v>196</v>
      </c>
      <c r="B15" s="55"/>
      <c r="C15" s="55"/>
      <c r="D15" s="56"/>
    </row>
    <row r="16" customFormat="false" ht="21.75" hidden="false" customHeight="true" outlineLevel="0" collapsed="false">
      <c r="A16" s="57" t="s">
        <v>197</v>
      </c>
      <c r="B16" s="55"/>
      <c r="C16" s="55"/>
      <c r="D16" s="56"/>
    </row>
    <row r="17" customFormat="false" ht="21.75" hidden="false" customHeight="true" outlineLevel="0" collapsed="false">
      <c r="A17" s="57" t="s">
        <v>198</v>
      </c>
      <c r="B17" s="55"/>
      <c r="C17" s="55"/>
      <c r="D17" s="56"/>
    </row>
    <row r="18" customFormat="false" ht="21.75" hidden="false" customHeight="true" outlineLevel="0" collapsed="false">
      <c r="A18" s="57" t="s">
        <v>199</v>
      </c>
      <c r="B18" s="55"/>
      <c r="C18" s="55"/>
      <c r="D18" s="56"/>
    </row>
    <row r="19" customFormat="false" ht="21.75" hidden="false" customHeight="true" outlineLevel="0" collapsed="false">
      <c r="A19" s="57" t="s">
        <v>200</v>
      </c>
      <c r="B19" s="55"/>
      <c r="C19" s="55"/>
      <c r="D19" s="56"/>
    </row>
    <row r="20" customFormat="false" ht="21.75" hidden="false" customHeight="true" outlineLevel="0" collapsed="false">
      <c r="A20" s="57" t="s">
        <v>201</v>
      </c>
      <c r="B20" s="55"/>
      <c r="C20" s="55"/>
      <c r="D20" s="56"/>
    </row>
    <row r="21" customFormat="false" ht="21.75" hidden="false" customHeight="true" outlineLevel="0" collapsed="false">
      <c r="A21" s="57" t="s">
        <v>202</v>
      </c>
      <c r="B21" s="55"/>
      <c r="C21" s="55"/>
      <c r="D21" s="56"/>
    </row>
    <row r="22" customFormat="false" ht="21.75" hidden="false" customHeight="true" outlineLevel="0" collapsed="false">
      <c r="A22" s="57" t="s">
        <v>203</v>
      </c>
      <c r="B22" s="55" t="n">
        <v>5</v>
      </c>
      <c r="C22" s="55"/>
      <c r="D22" s="56" t="n">
        <v>5</v>
      </c>
    </row>
    <row r="23" customFormat="false" ht="21.75" hidden="false" customHeight="true" outlineLevel="0" collapsed="false">
      <c r="A23" s="57" t="s">
        <v>204</v>
      </c>
      <c r="B23" s="55"/>
      <c r="C23" s="55"/>
      <c r="D23" s="56"/>
    </row>
    <row r="24" customFormat="false" ht="21.75" hidden="false" customHeight="true" outlineLevel="0" collapsed="false">
      <c r="A24" s="57" t="s">
        <v>205</v>
      </c>
      <c r="B24" s="55" t="n">
        <v>0.52</v>
      </c>
      <c r="C24" s="55"/>
      <c r="D24" s="56" t="n">
        <v>0.52</v>
      </c>
    </row>
    <row r="25" customFormat="false" ht="21.75" hidden="false" customHeight="true" outlineLevel="0" collapsed="false">
      <c r="A25" s="57" t="s">
        <v>206</v>
      </c>
      <c r="B25" s="55"/>
      <c r="C25" s="55"/>
      <c r="D25" s="56"/>
    </row>
    <row r="26" customFormat="false" ht="21.75" hidden="false" customHeight="true" outlineLevel="0" collapsed="false">
      <c r="A26" s="57" t="s">
        <v>207</v>
      </c>
      <c r="B26" s="55" t="n">
        <v>9.5</v>
      </c>
      <c r="C26" s="55"/>
      <c r="D26" s="56" t="n">
        <v>9.5</v>
      </c>
    </row>
    <row r="27" customFormat="false" ht="21.75" hidden="false" customHeight="true" outlineLevel="0" collapsed="false">
      <c r="A27" s="57" t="s">
        <v>208</v>
      </c>
      <c r="B27" s="55" t="n">
        <v>2.04</v>
      </c>
      <c r="C27" s="55"/>
      <c r="D27" s="56" t="n">
        <v>2.04</v>
      </c>
    </row>
    <row r="28" customFormat="false" ht="21.75" hidden="false" customHeight="true" outlineLevel="0" collapsed="false">
      <c r="A28" s="57" t="s">
        <v>209</v>
      </c>
      <c r="B28" s="55" t="n">
        <v>0.56</v>
      </c>
      <c r="C28" s="55"/>
      <c r="D28" s="56" t="n">
        <v>0.56</v>
      </c>
    </row>
    <row r="29" customFormat="false" ht="21.75" hidden="false" customHeight="true" outlineLevel="0" collapsed="false">
      <c r="A29" s="57" t="s">
        <v>210</v>
      </c>
      <c r="B29" s="55" t="n">
        <v>13.7</v>
      </c>
      <c r="C29" s="55"/>
      <c r="D29" s="56" t="n">
        <v>13.7</v>
      </c>
    </row>
    <row r="30" customFormat="false" ht="21.75" hidden="false" customHeight="true" outlineLevel="0" collapsed="false">
      <c r="A30" s="57" t="s">
        <v>211</v>
      </c>
      <c r="B30" s="55" t="n">
        <v>49.44</v>
      </c>
      <c r="C30" s="55"/>
      <c r="D30" s="56" t="n">
        <v>49.44</v>
      </c>
    </row>
    <row r="31" customFormat="false" ht="21.75" hidden="false" customHeight="true" outlineLevel="0" collapsed="false">
      <c r="A31" s="57" t="s">
        <v>212</v>
      </c>
      <c r="B31" s="55" t="n">
        <v>37.32</v>
      </c>
      <c r="C31" s="55"/>
      <c r="D31" s="56" t="n">
        <v>37.32</v>
      </c>
    </row>
    <row r="32" customFormat="false" ht="21.75" hidden="false" customHeight="true" outlineLevel="0" collapsed="false">
      <c r="A32" s="54" t="s">
        <v>213</v>
      </c>
      <c r="B32" s="55" t="n">
        <v>750.67</v>
      </c>
      <c r="C32" s="55" t="n">
        <v>750.67</v>
      </c>
      <c r="D32" s="56"/>
    </row>
    <row r="33" customFormat="false" ht="21.75" hidden="false" customHeight="true" outlineLevel="0" collapsed="false">
      <c r="A33" s="57" t="s">
        <v>214</v>
      </c>
      <c r="B33" s="55" t="n">
        <v>7.62</v>
      </c>
      <c r="C33" s="55" t="n">
        <v>7.62</v>
      </c>
      <c r="D33" s="56"/>
    </row>
    <row r="34" customFormat="false" ht="21.75" hidden="false" customHeight="true" outlineLevel="0" collapsed="false">
      <c r="A34" s="57" t="s">
        <v>215</v>
      </c>
      <c r="B34" s="55" t="n">
        <v>593.53</v>
      </c>
      <c r="C34" s="55" t="n">
        <v>593.53</v>
      </c>
      <c r="D34" s="56"/>
    </row>
    <row r="35" customFormat="false" ht="21.75" hidden="false" customHeight="true" outlineLevel="0" collapsed="false">
      <c r="A35" s="57" t="s">
        <v>216</v>
      </c>
      <c r="B35" s="55"/>
      <c r="C35" s="55"/>
      <c r="D35" s="56"/>
    </row>
    <row r="36" customFormat="false" ht="21.75" hidden="false" customHeight="true" outlineLevel="0" collapsed="false">
      <c r="A36" s="57" t="s">
        <v>217</v>
      </c>
      <c r="B36" s="55" t="n">
        <v>8.38</v>
      </c>
      <c r="C36" s="55" t="n">
        <v>8.38</v>
      </c>
      <c r="D36" s="56"/>
    </row>
    <row r="37" customFormat="false" ht="21.75" hidden="false" customHeight="true" outlineLevel="0" collapsed="false">
      <c r="A37" s="57" t="s">
        <v>218</v>
      </c>
      <c r="B37" s="55"/>
      <c r="C37" s="55"/>
      <c r="D37" s="56"/>
    </row>
    <row r="38" customFormat="false" ht="21.75" hidden="false" customHeight="true" outlineLevel="0" collapsed="false">
      <c r="A38" s="57" t="s">
        <v>219</v>
      </c>
      <c r="B38" s="55" t="n">
        <v>71</v>
      </c>
      <c r="C38" s="55" t="n">
        <v>71</v>
      </c>
      <c r="D38" s="56"/>
    </row>
    <row r="39" customFormat="false" ht="21.75" hidden="false" customHeight="true" outlineLevel="0" collapsed="false">
      <c r="A39" s="57" t="s">
        <v>220</v>
      </c>
      <c r="B39" s="55" t="n">
        <v>70.14</v>
      </c>
      <c r="C39" s="55" t="n">
        <v>70.14</v>
      </c>
      <c r="D39" s="56"/>
    </row>
    <row r="40" customFormat="false" ht="21.75" hidden="false" customHeight="true" outlineLevel="0" collapsed="false">
      <c r="A40" s="54" t="s">
        <v>221</v>
      </c>
      <c r="B40" s="55" t="n">
        <v>3</v>
      </c>
      <c r="C40" s="55"/>
      <c r="D40" s="56" t="n">
        <v>3</v>
      </c>
    </row>
    <row r="41" customFormat="false" ht="21.75" hidden="false" customHeight="true" outlineLevel="0" collapsed="false">
      <c r="A41" s="57" t="s">
        <v>222</v>
      </c>
      <c r="B41" s="55" t="n">
        <v>3</v>
      </c>
      <c r="C41" s="55"/>
      <c r="D41" s="56" t="n">
        <v>3</v>
      </c>
    </row>
    <row r="42" customFormat="false" ht="21.75" hidden="false" customHeight="true" outlineLevel="0" collapsed="false">
      <c r="A42" s="57" t="s">
        <v>223</v>
      </c>
      <c r="B42" s="55"/>
      <c r="C42" s="55"/>
      <c r="D42" s="56"/>
    </row>
    <row r="43" customFormat="false" ht="15" hidden="false" customHeight="false" outlineLevel="0" collapsed="false">
      <c r="A43" s="58" t="s">
        <v>224</v>
      </c>
      <c r="B43" s="59"/>
      <c r="C43" s="59"/>
      <c r="D43" s="60"/>
    </row>
  </sheetData>
  <mergeCells count="1">
    <mergeCell ref="A2:D2"/>
  </mergeCells>
  <printOptions headings="false" gridLines="false" gridLinesSet="true" horizontalCentered="true" verticalCentered="false"/>
  <pageMargins left="0.4722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61" width="7.99"/>
    <col collapsed="false" customWidth="true" hidden="false" outlineLevel="0" max="2" min="2" style="61" width="7.5"/>
    <col collapsed="false" customWidth="true" hidden="false" outlineLevel="0" max="3" min="3" style="61" width="55.5"/>
    <col collapsed="false" customWidth="true" hidden="false" outlineLevel="0" max="4" min="4" style="61" width="17.5"/>
    <col collapsed="false" customWidth="true" hidden="false" outlineLevel="0" max="5" min="5" style="61" width="14.24"/>
    <col collapsed="false" customWidth="true" hidden="false" outlineLevel="0" max="6" min="6" style="61" width="12.62"/>
    <col collapsed="false" customWidth="true" hidden="false" outlineLevel="0" max="7" min="7" style="61" width="13.87"/>
    <col collapsed="false" customWidth="true" hidden="false" outlineLevel="0" max="8" min="8" style="61" width="9.87"/>
    <col collapsed="false" customWidth="true" hidden="false" outlineLevel="0" max="9" min="9" style="61" width="13.62"/>
    <col collapsed="false" customWidth="false" hidden="false" outlineLevel="0" max="257" min="10" style="61" width="8.99"/>
  </cols>
  <sheetData>
    <row r="1" customFormat="false" ht="14.25" hidden="false" customHeight="true" outlineLevel="0" collapsed="false">
      <c r="A1" s="62"/>
      <c r="B1" s="62"/>
      <c r="C1" s="62"/>
    </row>
    <row r="2" s="64" customFormat="true" ht="35.25" hidden="false" customHeight="true" outlineLevel="0" collapsed="false">
      <c r="A2" s="63" t="s">
        <v>225</v>
      </c>
      <c r="B2" s="63"/>
      <c r="C2" s="63"/>
      <c r="D2" s="63"/>
      <c r="E2" s="63"/>
      <c r="F2" s="63"/>
      <c r="G2" s="63"/>
      <c r="H2" s="63"/>
      <c r="I2" s="63"/>
    </row>
    <row r="3" s="64" customFormat="true" ht="30" hidden="false" customHeight="true" outlineLevel="0" collapsed="false">
      <c r="A3" s="65"/>
      <c r="D3" s="66"/>
      <c r="E3" s="66"/>
      <c r="F3" s="66"/>
      <c r="I3" s="67" t="s">
        <v>1</v>
      </c>
    </row>
    <row r="4" s="64" customFormat="true" ht="21" hidden="false" customHeight="true" outlineLevel="0" collapsed="false">
      <c r="A4" s="68" t="s">
        <v>226</v>
      </c>
      <c r="B4" s="69" t="s">
        <v>227</v>
      </c>
      <c r="C4" s="69" t="s">
        <v>228</v>
      </c>
      <c r="D4" s="69" t="s">
        <v>229</v>
      </c>
      <c r="E4" s="69"/>
      <c r="F4" s="69"/>
      <c r="G4" s="69"/>
      <c r="H4" s="69"/>
      <c r="I4" s="70" t="s">
        <v>230</v>
      </c>
    </row>
    <row r="5" s="64" customFormat="true" ht="21" hidden="false" customHeight="true" outlineLevel="0" collapsed="false">
      <c r="A5" s="68"/>
      <c r="B5" s="69"/>
      <c r="C5" s="69"/>
      <c r="D5" s="69"/>
      <c r="E5" s="69"/>
      <c r="F5" s="69"/>
      <c r="G5" s="69"/>
      <c r="H5" s="69"/>
      <c r="I5" s="70"/>
    </row>
    <row r="6" s="64" customFormat="true" ht="30.6" hidden="false" customHeight="true" outlineLevel="0" collapsed="false">
      <c r="A6" s="68"/>
      <c r="B6" s="69"/>
      <c r="C6" s="69"/>
      <c r="D6" s="71" t="s">
        <v>49</v>
      </c>
      <c r="E6" s="72" t="s">
        <v>50</v>
      </c>
      <c r="F6" s="72" t="s">
        <v>231</v>
      </c>
      <c r="G6" s="72" t="s">
        <v>232</v>
      </c>
      <c r="H6" s="72" t="s">
        <v>233</v>
      </c>
      <c r="I6" s="70"/>
    </row>
    <row r="7" s="64" customFormat="true" ht="31.5" hidden="false" customHeight="true" outlineLevel="0" collapsed="false">
      <c r="A7" s="73"/>
      <c r="B7" s="74"/>
      <c r="C7" s="75" t="s">
        <v>234</v>
      </c>
      <c r="D7" s="76" t="n">
        <f aca="false">SUM(E7:H7)</f>
        <v>27191.07</v>
      </c>
      <c r="E7" s="76" t="n">
        <v>26849.59</v>
      </c>
      <c r="F7" s="76"/>
      <c r="G7" s="76" t="n">
        <v>341.48</v>
      </c>
      <c r="H7" s="76"/>
      <c r="I7" s="77"/>
    </row>
    <row r="8" s="64" customFormat="true" ht="31.5" hidden="false" customHeight="true" outlineLevel="0" collapsed="false">
      <c r="A8" s="78" t="n">
        <v>1</v>
      </c>
      <c r="B8" s="79" t="n">
        <v>1</v>
      </c>
      <c r="C8" s="80" t="s">
        <v>235</v>
      </c>
      <c r="D8" s="76" t="n">
        <f aca="false">SUM(E8:H8)</f>
        <v>120</v>
      </c>
      <c r="E8" s="76" t="n">
        <v>120</v>
      </c>
      <c r="F8" s="76"/>
      <c r="G8" s="76"/>
      <c r="H8" s="76"/>
      <c r="I8" s="77"/>
    </row>
    <row r="9" s="64" customFormat="true" ht="31.5" hidden="false" customHeight="true" outlineLevel="0" collapsed="false">
      <c r="A9" s="78"/>
      <c r="B9" s="79" t="n">
        <v>2</v>
      </c>
      <c r="C9" s="80" t="s">
        <v>236</v>
      </c>
      <c r="D9" s="76" t="n">
        <f aca="false">SUM(E9:H9)</f>
        <v>10</v>
      </c>
      <c r="E9" s="76" t="n">
        <v>10</v>
      </c>
      <c r="F9" s="76"/>
      <c r="G9" s="76"/>
      <c r="H9" s="76"/>
      <c r="I9" s="77"/>
    </row>
    <row r="10" s="64" customFormat="true" ht="31.5" hidden="false" customHeight="true" outlineLevel="0" collapsed="false">
      <c r="A10" s="78"/>
      <c r="B10" s="79" t="n">
        <v>2</v>
      </c>
      <c r="C10" s="80" t="s">
        <v>237</v>
      </c>
      <c r="D10" s="76" t="n">
        <f aca="false">SUM(E10:H10)</f>
        <v>110</v>
      </c>
      <c r="E10" s="76" t="n">
        <v>110</v>
      </c>
      <c r="F10" s="76"/>
      <c r="G10" s="76"/>
      <c r="H10" s="76"/>
      <c r="I10" s="77"/>
    </row>
    <row r="11" s="64" customFormat="true" ht="31.5" hidden="false" customHeight="true" outlineLevel="0" collapsed="false">
      <c r="A11" s="78" t="n">
        <v>2</v>
      </c>
      <c r="B11" s="79" t="n">
        <v>1</v>
      </c>
      <c r="C11" s="80" t="s">
        <v>238</v>
      </c>
      <c r="D11" s="76" t="n">
        <f aca="false">SUM(E11:H11)</f>
        <v>10</v>
      </c>
      <c r="E11" s="76" t="n">
        <v>10</v>
      </c>
      <c r="F11" s="76"/>
      <c r="G11" s="76"/>
      <c r="H11" s="76"/>
      <c r="I11" s="77"/>
    </row>
    <row r="12" s="64" customFormat="true" ht="31.5" hidden="false" customHeight="true" outlineLevel="0" collapsed="false">
      <c r="A12" s="78" t="n">
        <v>3</v>
      </c>
      <c r="B12" s="79" t="n">
        <v>1</v>
      </c>
      <c r="C12" s="80" t="s">
        <v>239</v>
      </c>
      <c r="D12" s="76" t="n">
        <f aca="false">SUM(E12:H12)</f>
        <v>1700</v>
      </c>
      <c r="E12" s="76" t="n">
        <v>1700</v>
      </c>
      <c r="F12" s="76"/>
      <c r="G12" s="76"/>
      <c r="H12" s="76"/>
      <c r="I12" s="77"/>
    </row>
    <row r="13" s="64" customFormat="true" ht="31.5" hidden="false" customHeight="true" outlineLevel="0" collapsed="false">
      <c r="A13" s="78"/>
      <c r="B13" s="79" t="n">
        <v>2</v>
      </c>
      <c r="C13" s="80" t="s">
        <v>240</v>
      </c>
      <c r="D13" s="76" t="n">
        <f aca="false">SUM(E13:H13)</f>
        <v>900</v>
      </c>
      <c r="E13" s="76" t="n">
        <v>900</v>
      </c>
      <c r="F13" s="76"/>
      <c r="G13" s="76"/>
      <c r="H13" s="76"/>
      <c r="I13" s="77"/>
    </row>
    <row r="14" s="64" customFormat="true" ht="31.5" hidden="false" customHeight="true" outlineLevel="0" collapsed="false">
      <c r="A14" s="78"/>
      <c r="B14" s="79" t="n">
        <v>2</v>
      </c>
      <c r="C14" s="80" t="s">
        <v>241</v>
      </c>
      <c r="D14" s="76" t="n">
        <f aca="false">SUM(E14:H14)</f>
        <v>800</v>
      </c>
      <c r="E14" s="76" t="n">
        <v>800</v>
      </c>
      <c r="F14" s="76"/>
      <c r="G14" s="76"/>
      <c r="H14" s="76"/>
      <c r="I14" s="77"/>
    </row>
    <row r="15" s="64" customFormat="true" ht="31.5" hidden="false" customHeight="true" outlineLevel="0" collapsed="false">
      <c r="A15" s="78" t="n">
        <v>4</v>
      </c>
      <c r="B15" s="79" t="n">
        <v>1</v>
      </c>
      <c r="C15" s="80" t="s">
        <v>242</v>
      </c>
      <c r="D15" s="76" t="n">
        <f aca="false">SUM(E15:H15)</f>
        <v>25</v>
      </c>
      <c r="E15" s="76" t="n">
        <v>25</v>
      </c>
      <c r="F15" s="76"/>
      <c r="G15" s="76"/>
      <c r="H15" s="76"/>
      <c r="I15" s="77"/>
    </row>
    <row r="16" s="64" customFormat="true" ht="31.5" hidden="false" customHeight="true" outlineLevel="0" collapsed="false">
      <c r="A16" s="78" t="n">
        <v>5</v>
      </c>
      <c r="B16" s="79" t="n">
        <v>1</v>
      </c>
      <c r="C16" s="80" t="s">
        <v>243</v>
      </c>
      <c r="D16" s="76" t="n">
        <f aca="false">SUM(E16:H16)</f>
        <v>30</v>
      </c>
      <c r="E16" s="76" t="n">
        <v>30</v>
      </c>
      <c r="F16" s="76"/>
      <c r="G16" s="76"/>
      <c r="H16" s="76"/>
      <c r="I16" s="77"/>
    </row>
    <row r="17" s="64" customFormat="true" ht="31.5" hidden="false" customHeight="true" outlineLevel="0" collapsed="false">
      <c r="A17" s="78" t="n">
        <v>6</v>
      </c>
      <c r="B17" s="79" t="n">
        <v>1</v>
      </c>
      <c r="C17" s="80" t="s">
        <v>244</v>
      </c>
      <c r="D17" s="76" t="n">
        <f aca="false">SUM(E17:H17)</f>
        <v>1530</v>
      </c>
      <c r="E17" s="76" t="n">
        <v>1530</v>
      </c>
      <c r="F17" s="76"/>
      <c r="G17" s="76"/>
      <c r="H17" s="76"/>
      <c r="I17" s="77"/>
    </row>
    <row r="18" s="64" customFormat="true" ht="31.5" hidden="false" customHeight="true" outlineLevel="0" collapsed="false">
      <c r="A18" s="78"/>
      <c r="B18" s="79" t="n">
        <v>2</v>
      </c>
      <c r="C18" s="80" t="s">
        <v>245</v>
      </c>
      <c r="D18" s="76" t="n">
        <f aca="false">SUM(E18:H18)</f>
        <v>30</v>
      </c>
      <c r="E18" s="76" t="n">
        <v>30</v>
      </c>
      <c r="F18" s="76"/>
      <c r="G18" s="76"/>
      <c r="H18" s="76"/>
      <c r="I18" s="77"/>
    </row>
    <row r="19" s="64" customFormat="true" ht="31.5" hidden="false" customHeight="true" outlineLevel="0" collapsed="false">
      <c r="A19" s="78"/>
      <c r="B19" s="79" t="n">
        <v>2</v>
      </c>
      <c r="C19" s="80" t="s">
        <v>246</v>
      </c>
      <c r="D19" s="76" t="n">
        <f aca="false">SUM(E19:H19)</f>
        <v>1500</v>
      </c>
      <c r="E19" s="76" t="n">
        <v>1500</v>
      </c>
      <c r="F19" s="76"/>
      <c r="G19" s="76"/>
      <c r="H19" s="76"/>
      <c r="I19" s="77"/>
    </row>
    <row r="20" s="64" customFormat="true" ht="31.5" hidden="false" customHeight="true" outlineLevel="0" collapsed="false">
      <c r="A20" s="78" t="n">
        <v>7</v>
      </c>
      <c r="B20" s="79" t="n">
        <v>1</v>
      </c>
      <c r="C20" s="80" t="s">
        <v>247</v>
      </c>
      <c r="D20" s="76" t="n">
        <f aca="false">SUM(E20:H20)</f>
        <v>115.65</v>
      </c>
      <c r="E20" s="76" t="n">
        <v>115.65</v>
      </c>
      <c r="F20" s="76"/>
      <c r="G20" s="76"/>
      <c r="H20" s="76"/>
      <c r="I20" s="77"/>
    </row>
    <row r="21" s="64" customFormat="true" ht="31.5" hidden="false" customHeight="true" outlineLevel="0" collapsed="false">
      <c r="A21" s="78" t="n">
        <v>8</v>
      </c>
      <c r="B21" s="79" t="n">
        <v>1</v>
      </c>
      <c r="C21" s="80" t="s">
        <v>248</v>
      </c>
      <c r="D21" s="76" t="n">
        <f aca="false">SUM(E21:H21)</f>
        <v>4</v>
      </c>
      <c r="E21" s="76" t="n">
        <v>4</v>
      </c>
      <c r="F21" s="76"/>
      <c r="G21" s="76"/>
      <c r="H21" s="76"/>
      <c r="I21" s="77"/>
    </row>
    <row r="22" s="64" customFormat="true" ht="31.5" hidden="false" customHeight="true" outlineLevel="0" collapsed="false">
      <c r="A22" s="78" t="n">
        <v>9</v>
      </c>
      <c r="B22" s="79" t="n">
        <v>1</v>
      </c>
      <c r="C22" s="80" t="s">
        <v>249</v>
      </c>
      <c r="D22" s="76" t="n">
        <f aca="false">SUM(E22:H22)</f>
        <v>41</v>
      </c>
      <c r="E22" s="76" t="n">
        <v>41</v>
      </c>
      <c r="F22" s="76"/>
      <c r="G22" s="76"/>
      <c r="H22" s="76"/>
      <c r="I22" s="77"/>
    </row>
    <row r="23" s="64" customFormat="true" ht="31.5" hidden="false" customHeight="true" outlineLevel="0" collapsed="false">
      <c r="A23" s="78"/>
      <c r="B23" s="79" t="n">
        <v>2</v>
      </c>
      <c r="C23" s="80" t="s">
        <v>250</v>
      </c>
      <c r="D23" s="76" t="n">
        <f aca="false">SUM(E23:H23)</f>
        <v>41</v>
      </c>
      <c r="E23" s="76" t="n">
        <v>41</v>
      </c>
      <c r="F23" s="76"/>
      <c r="G23" s="76"/>
      <c r="H23" s="76"/>
      <c r="I23" s="77"/>
    </row>
    <row r="24" s="64" customFormat="true" ht="31.5" hidden="false" customHeight="true" outlineLevel="0" collapsed="false">
      <c r="A24" s="78" t="n">
        <v>10</v>
      </c>
      <c r="B24" s="79" t="n">
        <v>1</v>
      </c>
      <c r="C24" s="80" t="s">
        <v>251</v>
      </c>
      <c r="D24" s="76" t="n">
        <f aca="false">SUM(E24:H24)</f>
        <v>55.44</v>
      </c>
      <c r="E24" s="76" t="n">
        <v>55.44</v>
      </c>
      <c r="F24" s="76"/>
      <c r="G24" s="76"/>
      <c r="H24" s="76"/>
      <c r="I24" s="77"/>
    </row>
    <row r="25" s="64" customFormat="true" ht="31.5" hidden="false" customHeight="true" outlineLevel="0" collapsed="false">
      <c r="A25" s="78" t="n">
        <v>11</v>
      </c>
      <c r="B25" s="79" t="n">
        <v>1</v>
      </c>
      <c r="C25" s="80" t="s">
        <v>252</v>
      </c>
      <c r="D25" s="76" t="n">
        <f aca="false">SUM(E25:H25)</f>
        <v>79.95</v>
      </c>
      <c r="E25" s="76" t="n">
        <v>79.95</v>
      </c>
      <c r="F25" s="76"/>
      <c r="G25" s="76"/>
      <c r="H25" s="76"/>
      <c r="I25" s="77"/>
    </row>
    <row r="26" s="64" customFormat="true" ht="31.5" hidden="false" customHeight="true" outlineLevel="0" collapsed="false">
      <c r="A26" s="78" t="n">
        <v>12</v>
      </c>
      <c r="B26" s="79" t="n">
        <v>1</v>
      </c>
      <c r="C26" s="80" t="s">
        <v>253</v>
      </c>
      <c r="D26" s="76" t="n">
        <f aca="false">SUM(E26:H26)</f>
        <v>45</v>
      </c>
      <c r="E26" s="76" t="n">
        <v>45</v>
      </c>
      <c r="F26" s="76"/>
      <c r="G26" s="76"/>
      <c r="H26" s="76"/>
      <c r="I26" s="77"/>
    </row>
    <row r="27" s="64" customFormat="true" ht="31.5" hidden="false" customHeight="true" outlineLevel="0" collapsed="false">
      <c r="A27" s="78" t="n">
        <v>13</v>
      </c>
      <c r="B27" s="79" t="n">
        <v>1</v>
      </c>
      <c r="C27" s="80" t="s">
        <v>254</v>
      </c>
      <c r="D27" s="76" t="n">
        <f aca="false">SUM(E27:H27)</f>
        <v>82.7</v>
      </c>
      <c r="E27" s="76" t="n">
        <v>82.7</v>
      </c>
      <c r="F27" s="76"/>
      <c r="G27" s="76"/>
      <c r="H27" s="76"/>
      <c r="I27" s="77"/>
    </row>
    <row r="28" s="64" customFormat="true" ht="31.5" hidden="false" customHeight="true" outlineLevel="0" collapsed="false">
      <c r="A28" s="78" t="n">
        <v>14</v>
      </c>
      <c r="B28" s="79" t="n">
        <v>1</v>
      </c>
      <c r="C28" s="80" t="s">
        <v>255</v>
      </c>
      <c r="D28" s="76" t="n">
        <f aca="false">SUM(E28:H28)</f>
        <v>21</v>
      </c>
      <c r="E28" s="76" t="n">
        <v>21</v>
      </c>
      <c r="F28" s="76"/>
      <c r="G28" s="76"/>
      <c r="H28" s="76"/>
      <c r="I28" s="77"/>
    </row>
    <row r="29" s="64" customFormat="true" ht="31.5" hidden="false" customHeight="true" outlineLevel="0" collapsed="false">
      <c r="A29" s="78"/>
      <c r="B29" s="79" t="n">
        <v>2</v>
      </c>
      <c r="C29" s="81" t="s">
        <v>256</v>
      </c>
      <c r="D29" s="76" t="n">
        <f aca="false">SUM(E29:H29)</f>
        <v>21</v>
      </c>
      <c r="E29" s="76" t="n">
        <v>21</v>
      </c>
      <c r="F29" s="76"/>
      <c r="G29" s="76"/>
      <c r="H29" s="76"/>
      <c r="I29" s="77"/>
    </row>
    <row r="30" s="64" customFormat="true" ht="31.5" hidden="false" customHeight="true" outlineLevel="0" collapsed="false">
      <c r="A30" s="78" t="n">
        <v>15</v>
      </c>
      <c r="B30" s="79" t="n">
        <v>1</v>
      </c>
      <c r="C30" s="80" t="s">
        <v>257</v>
      </c>
      <c r="D30" s="76" t="n">
        <f aca="false">SUM(E30:H30)</f>
        <v>10</v>
      </c>
      <c r="E30" s="76" t="n">
        <v>10</v>
      </c>
      <c r="F30" s="76"/>
      <c r="G30" s="76"/>
      <c r="H30" s="76"/>
      <c r="I30" s="77"/>
    </row>
    <row r="31" s="64" customFormat="true" ht="31.5" hidden="false" customHeight="true" outlineLevel="0" collapsed="false">
      <c r="A31" s="78" t="n">
        <v>16</v>
      </c>
      <c r="B31" s="79" t="n">
        <v>1</v>
      </c>
      <c r="C31" s="80" t="s">
        <v>258</v>
      </c>
      <c r="D31" s="76" t="n">
        <f aca="false">SUM(E31:H31)</f>
        <v>12.6</v>
      </c>
      <c r="E31" s="76" t="n">
        <v>12.6</v>
      </c>
      <c r="F31" s="76"/>
      <c r="G31" s="76"/>
      <c r="H31" s="76"/>
      <c r="I31" s="77"/>
    </row>
    <row r="32" s="64" customFormat="true" ht="31.5" hidden="false" customHeight="true" outlineLevel="0" collapsed="false">
      <c r="A32" s="78"/>
      <c r="B32" s="79" t="n">
        <v>2</v>
      </c>
      <c r="C32" s="80" t="s">
        <v>259</v>
      </c>
      <c r="D32" s="76" t="n">
        <f aca="false">SUM(E32:H32)</f>
        <v>12.6</v>
      </c>
      <c r="E32" s="76" t="n">
        <v>12.6</v>
      </c>
      <c r="F32" s="76"/>
      <c r="G32" s="76"/>
      <c r="H32" s="76"/>
      <c r="I32" s="77"/>
    </row>
    <row r="33" s="64" customFormat="true" ht="31.5" hidden="false" customHeight="true" outlineLevel="0" collapsed="false">
      <c r="A33" s="78" t="n">
        <v>17</v>
      </c>
      <c r="B33" s="79" t="n">
        <v>1</v>
      </c>
      <c r="C33" s="80" t="s">
        <v>260</v>
      </c>
      <c r="D33" s="76" t="n">
        <f aca="false">SUM(E33:H33)</f>
        <v>16</v>
      </c>
      <c r="E33" s="76" t="n">
        <v>16</v>
      </c>
      <c r="F33" s="76"/>
      <c r="G33" s="76"/>
      <c r="H33" s="76"/>
      <c r="I33" s="77"/>
    </row>
    <row r="34" s="64" customFormat="true" ht="31.5" hidden="false" customHeight="true" outlineLevel="0" collapsed="false">
      <c r="A34" s="78"/>
      <c r="B34" s="79" t="n">
        <v>2</v>
      </c>
      <c r="C34" s="81" t="s">
        <v>261</v>
      </c>
      <c r="D34" s="76" t="n">
        <f aca="false">SUM(E34:H34)</f>
        <v>16</v>
      </c>
      <c r="E34" s="76" t="n">
        <v>16</v>
      </c>
      <c r="F34" s="76"/>
      <c r="G34" s="76"/>
      <c r="H34" s="76"/>
      <c r="I34" s="77"/>
    </row>
    <row r="35" s="64" customFormat="true" ht="31.5" hidden="false" customHeight="true" outlineLevel="0" collapsed="false">
      <c r="A35" s="78" t="n">
        <v>18</v>
      </c>
      <c r="B35" s="79" t="n">
        <v>1</v>
      </c>
      <c r="C35" s="80" t="s">
        <v>262</v>
      </c>
      <c r="D35" s="76" t="n">
        <f aca="false">SUM(E35:H35)</f>
        <v>39.36</v>
      </c>
      <c r="E35" s="76" t="n">
        <v>39.36</v>
      </c>
      <c r="F35" s="76"/>
      <c r="G35" s="76"/>
      <c r="H35" s="76"/>
      <c r="I35" s="77"/>
    </row>
    <row r="36" s="64" customFormat="true" ht="31.5" hidden="false" customHeight="true" outlineLevel="0" collapsed="false">
      <c r="A36" s="78"/>
      <c r="B36" s="79" t="n">
        <v>2</v>
      </c>
      <c r="C36" s="81" t="s">
        <v>263</v>
      </c>
      <c r="D36" s="76" t="n">
        <f aca="false">SUM(E36:H36)</f>
        <v>39.36</v>
      </c>
      <c r="E36" s="76" t="n">
        <v>39.36</v>
      </c>
      <c r="F36" s="76"/>
      <c r="G36" s="76"/>
      <c r="H36" s="76"/>
      <c r="I36" s="77"/>
    </row>
    <row r="37" s="64" customFormat="true" ht="31.5" hidden="false" customHeight="true" outlineLevel="0" collapsed="false">
      <c r="A37" s="78" t="n">
        <v>19</v>
      </c>
      <c r="B37" s="79" t="n">
        <v>1</v>
      </c>
      <c r="C37" s="80" t="s">
        <v>264</v>
      </c>
      <c r="D37" s="76" t="n">
        <f aca="false">SUM(E37:H37)</f>
        <v>5</v>
      </c>
      <c r="E37" s="76" t="n">
        <v>5</v>
      </c>
      <c r="F37" s="76"/>
      <c r="G37" s="76"/>
      <c r="H37" s="76"/>
      <c r="I37" s="77"/>
    </row>
    <row r="38" s="64" customFormat="true" ht="31.5" hidden="false" customHeight="true" outlineLevel="0" collapsed="false">
      <c r="A38" s="78"/>
      <c r="B38" s="79" t="n">
        <v>2</v>
      </c>
      <c r="C38" s="81" t="s">
        <v>265</v>
      </c>
      <c r="D38" s="76" t="n">
        <f aca="false">SUM(E38:H38)</f>
        <v>5</v>
      </c>
      <c r="E38" s="76" t="n">
        <v>5</v>
      </c>
      <c r="F38" s="76"/>
      <c r="G38" s="76"/>
      <c r="H38" s="76"/>
      <c r="I38" s="77"/>
    </row>
    <row r="39" s="64" customFormat="true" ht="31.5" hidden="false" customHeight="true" outlineLevel="0" collapsed="false">
      <c r="A39" s="78" t="n">
        <v>20</v>
      </c>
      <c r="B39" s="79" t="n">
        <v>1</v>
      </c>
      <c r="C39" s="80" t="s">
        <v>266</v>
      </c>
      <c r="D39" s="76" t="n">
        <f aca="false">SUM(E39:H39)</f>
        <v>1100</v>
      </c>
      <c r="E39" s="76" t="n">
        <v>1100</v>
      </c>
      <c r="F39" s="76"/>
      <c r="G39" s="76"/>
      <c r="H39" s="76"/>
      <c r="I39" s="77"/>
    </row>
    <row r="40" s="64" customFormat="true" ht="31.5" hidden="false" customHeight="true" outlineLevel="0" collapsed="false">
      <c r="A40" s="78" t="n">
        <v>21</v>
      </c>
      <c r="B40" s="79" t="n">
        <v>1</v>
      </c>
      <c r="C40" s="80" t="s">
        <v>267</v>
      </c>
      <c r="D40" s="76" t="n">
        <f aca="false">SUM(E40:H40)</f>
        <v>5</v>
      </c>
      <c r="E40" s="76" t="n">
        <v>5</v>
      </c>
      <c r="F40" s="76"/>
      <c r="G40" s="76"/>
      <c r="H40" s="76"/>
      <c r="I40" s="77"/>
    </row>
    <row r="41" s="64" customFormat="true" ht="31.5" hidden="false" customHeight="true" outlineLevel="0" collapsed="false">
      <c r="A41" s="78" t="n">
        <v>22</v>
      </c>
      <c r="B41" s="79" t="n">
        <v>1</v>
      </c>
      <c r="C41" s="80" t="s">
        <v>268</v>
      </c>
      <c r="D41" s="76" t="n">
        <f aca="false">SUM(E41:H41)</f>
        <v>1255</v>
      </c>
      <c r="E41" s="76" t="n">
        <v>1255</v>
      </c>
      <c r="F41" s="76"/>
      <c r="G41" s="76"/>
      <c r="H41" s="76"/>
      <c r="I41" s="77"/>
    </row>
    <row r="42" s="64" customFormat="true" ht="31.5" hidden="false" customHeight="true" outlineLevel="0" collapsed="false">
      <c r="A42" s="78" t="n">
        <v>23</v>
      </c>
      <c r="B42" s="79" t="n">
        <v>1</v>
      </c>
      <c r="C42" s="80" t="s">
        <v>269</v>
      </c>
      <c r="D42" s="76" t="n">
        <f aca="false">SUM(E42:H42)</f>
        <v>3000</v>
      </c>
      <c r="E42" s="76" t="n">
        <v>3000</v>
      </c>
      <c r="F42" s="76"/>
      <c r="G42" s="76"/>
      <c r="H42" s="76"/>
      <c r="I42" s="77"/>
    </row>
    <row r="43" s="64" customFormat="true" ht="31.5" hidden="false" customHeight="true" outlineLevel="0" collapsed="false">
      <c r="A43" s="78"/>
      <c r="B43" s="79" t="n">
        <v>2</v>
      </c>
      <c r="C43" s="80" t="s">
        <v>270</v>
      </c>
      <c r="D43" s="76" t="n">
        <f aca="false">SUM(E43:H43)</f>
        <v>1000</v>
      </c>
      <c r="E43" s="76" t="n">
        <v>1000</v>
      </c>
      <c r="F43" s="76"/>
      <c r="G43" s="76"/>
      <c r="H43" s="76"/>
      <c r="I43" s="77"/>
    </row>
    <row r="44" s="64" customFormat="true" ht="31.5" hidden="false" customHeight="true" outlineLevel="0" collapsed="false">
      <c r="A44" s="78"/>
      <c r="B44" s="79" t="n">
        <v>2</v>
      </c>
      <c r="C44" s="80" t="s">
        <v>271</v>
      </c>
      <c r="D44" s="76" t="n">
        <f aca="false">SUM(E44:H44)</f>
        <v>2000</v>
      </c>
      <c r="E44" s="76" t="n">
        <v>2000</v>
      </c>
      <c r="F44" s="76"/>
      <c r="G44" s="76"/>
      <c r="H44" s="76"/>
      <c r="I44" s="77"/>
    </row>
    <row r="45" s="64" customFormat="true" ht="31.5" hidden="false" customHeight="true" outlineLevel="0" collapsed="false">
      <c r="A45" s="78" t="n">
        <v>24</v>
      </c>
      <c r="B45" s="79" t="n">
        <v>1</v>
      </c>
      <c r="C45" s="80" t="s">
        <v>272</v>
      </c>
      <c r="D45" s="76" t="n">
        <f aca="false">SUM(E45:H45)</f>
        <v>210</v>
      </c>
      <c r="E45" s="76" t="n">
        <v>210</v>
      </c>
      <c r="F45" s="76"/>
      <c r="G45" s="76"/>
      <c r="H45" s="76"/>
      <c r="I45" s="77"/>
    </row>
    <row r="46" s="64" customFormat="true" ht="31.5" hidden="false" customHeight="true" outlineLevel="0" collapsed="false">
      <c r="A46" s="78" t="n">
        <v>25</v>
      </c>
      <c r="B46" s="79" t="n">
        <v>1</v>
      </c>
      <c r="C46" s="80" t="s">
        <v>273</v>
      </c>
      <c r="D46" s="76" t="n">
        <f aca="false">SUM(E46:H46)</f>
        <v>1</v>
      </c>
      <c r="E46" s="76" t="n">
        <v>1</v>
      </c>
      <c r="F46" s="76"/>
      <c r="G46" s="76"/>
      <c r="H46" s="76"/>
      <c r="I46" s="77"/>
    </row>
    <row r="47" s="64" customFormat="true" ht="31.5" hidden="false" customHeight="true" outlineLevel="0" collapsed="false">
      <c r="A47" s="78" t="n">
        <v>26</v>
      </c>
      <c r="B47" s="79" t="n">
        <v>1</v>
      </c>
      <c r="C47" s="80" t="s">
        <v>274</v>
      </c>
      <c r="D47" s="76" t="n">
        <f aca="false">SUM(E47:H47)</f>
        <v>1978.41</v>
      </c>
      <c r="E47" s="76" t="n">
        <v>1978.41</v>
      </c>
      <c r="F47" s="76"/>
      <c r="G47" s="76"/>
      <c r="H47" s="76"/>
      <c r="I47" s="77"/>
    </row>
    <row r="48" s="64" customFormat="true" ht="31.5" hidden="false" customHeight="true" outlineLevel="0" collapsed="false">
      <c r="A48" s="78" t="n">
        <v>27</v>
      </c>
      <c r="B48" s="79" t="n">
        <v>1</v>
      </c>
      <c r="C48" s="80" t="s">
        <v>275</v>
      </c>
      <c r="D48" s="76" t="n">
        <f aca="false">SUM(E48:H48)</f>
        <v>2087.48</v>
      </c>
      <c r="E48" s="76" t="n">
        <v>2087.48</v>
      </c>
      <c r="F48" s="76"/>
      <c r="G48" s="76"/>
      <c r="H48" s="76"/>
      <c r="I48" s="77"/>
    </row>
    <row r="49" s="64" customFormat="true" ht="31.5" hidden="false" customHeight="true" outlineLevel="0" collapsed="false">
      <c r="A49" s="78" t="n">
        <v>28</v>
      </c>
      <c r="B49" s="79" t="n">
        <v>1</v>
      </c>
      <c r="C49" s="80" t="s">
        <v>276</v>
      </c>
      <c r="D49" s="76" t="n">
        <f aca="false">SUM(E49:H49)</f>
        <v>3.61</v>
      </c>
      <c r="E49" s="76"/>
      <c r="F49" s="76"/>
      <c r="G49" s="76" t="n">
        <v>3.61</v>
      </c>
      <c r="H49" s="76"/>
      <c r="I49" s="77"/>
    </row>
    <row r="50" s="64" customFormat="true" ht="31.5" hidden="false" customHeight="true" outlineLevel="0" collapsed="false">
      <c r="A50" s="78" t="n">
        <v>29</v>
      </c>
      <c r="B50" s="79" t="n">
        <v>1</v>
      </c>
      <c r="C50" s="80" t="s">
        <v>277</v>
      </c>
      <c r="D50" s="76" t="n">
        <f aca="false">SUM(E50:H50)</f>
        <v>7.13</v>
      </c>
      <c r="E50" s="76"/>
      <c r="F50" s="76"/>
      <c r="G50" s="76" t="n">
        <v>7.13</v>
      </c>
      <c r="H50" s="76"/>
      <c r="I50" s="77"/>
    </row>
    <row r="51" s="64" customFormat="true" ht="31.5" hidden="false" customHeight="true" outlineLevel="0" collapsed="false">
      <c r="A51" s="78" t="n">
        <v>30</v>
      </c>
      <c r="B51" s="79" t="n">
        <v>1</v>
      </c>
      <c r="C51" s="81" t="s">
        <v>278</v>
      </c>
      <c r="D51" s="76" t="n">
        <f aca="false">SUM(E51:H51)</f>
        <v>1</v>
      </c>
      <c r="E51" s="76" t="n">
        <v>1</v>
      </c>
      <c r="F51" s="76"/>
      <c r="G51" s="76"/>
      <c r="H51" s="76"/>
      <c r="I51" s="77"/>
    </row>
    <row r="52" s="64" customFormat="true" ht="31.5" hidden="false" customHeight="true" outlineLevel="0" collapsed="false">
      <c r="A52" s="78" t="n">
        <v>31</v>
      </c>
      <c r="B52" s="79" t="n">
        <v>1</v>
      </c>
      <c r="C52" s="80" t="s">
        <v>279</v>
      </c>
      <c r="D52" s="76" t="n">
        <f aca="false">SUM(E52:H52)</f>
        <v>100</v>
      </c>
      <c r="E52" s="76" t="n">
        <v>100</v>
      </c>
      <c r="F52" s="76"/>
      <c r="G52" s="76"/>
      <c r="H52" s="76"/>
      <c r="I52" s="77"/>
    </row>
    <row r="53" s="64" customFormat="true" ht="31.5" hidden="false" customHeight="true" outlineLevel="0" collapsed="false">
      <c r="A53" s="78" t="n">
        <v>32</v>
      </c>
      <c r="B53" s="79" t="n">
        <v>1</v>
      </c>
      <c r="C53" s="80" t="s">
        <v>280</v>
      </c>
      <c r="D53" s="76" t="n">
        <f aca="false">SUM(E53:H53)</f>
        <v>465.84</v>
      </c>
      <c r="E53" s="76" t="n">
        <v>465.84</v>
      </c>
      <c r="F53" s="76"/>
      <c r="G53" s="76"/>
      <c r="H53" s="76"/>
      <c r="I53" s="77"/>
    </row>
    <row r="54" s="64" customFormat="true" ht="31.5" hidden="false" customHeight="true" outlineLevel="0" collapsed="false">
      <c r="A54" s="78" t="n">
        <v>33</v>
      </c>
      <c r="B54" s="79" t="n">
        <v>1</v>
      </c>
      <c r="C54" s="80" t="s">
        <v>281</v>
      </c>
      <c r="D54" s="76" t="n">
        <f aca="false">SUM(E54:H54)</f>
        <v>30</v>
      </c>
      <c r="E54" s="76" t="n">
        <v>30</v>
      </c>
      <c r="F54" s="76"/>
      <c r="G54" s="76"/>
      <c r="H54" s="76"/>
      <c r="I54" s="77"/>
    </row>
    <row r="55" s="64" customFormat="true" ht="31.5" hidden="false" customHeight="true" outlineLevel="0" collapsed="false">
      <c r="A55" s="78" t="n">
        <v>34</v>
      </c>
      <c r="B55" s="79" t="n">
        <v>1</v>
      </c>
      <c r="C55" s="80" t="s">
        <v>282</v>
      </c>
      <c r="D55" s="76" t="n">
        <f aca="false">SUM(E55:H55)</f>
        <v>2.3</v>
      </c>
      <c r="E55" s="76" t="n">
        <v>2.3</v>
      </c>
      <c r="F55" s="76"/>
      <c r="G55" s="76"/>
      <c r="H55" s="76"/>
      <c r="I55" s="77"/>
    </row>
    <row r="56" s="64" customFormat="true" ht="31.5" hidden="false" customHeight="true" outlineLevel="0" collapsed="false">
      <c r="A56" s="78" t="n">
        <v>35</v>
      </c>
      <c r="B56" s="79" t="n">
        <v>1</v>
      </c>
      <c r="C56" s="80" t="s">
        <v>283</v>
      </c>
      <c r="D56" s="76" t="n">
        <f aca="false">SUM(E56:H56)</f>
        <v>7</v>
      </c>
      <c r="E56" s="76" t="n">
        <v>7</v>
      </c>
      <c r="F56" s="76"/>
      <c r="G56" s="76"/>
      <c r="H56" s="76"/>
      <c r="I56" s="77"/>
    </row>
    <row r="57" s="64" customFormat="true" ht="31.5" hidden="false" customHeight="true" outlineLevel="0" collapsed="false">
      <c r="A57" s="78" t="n">
        <v>36</v>
      </c>
      <c r="B57" s="79" t="n">
        <v>1</v>
      </c>
      <c r="C57" s="80" t="s">
        <v>284</v>
      </c>
      <c r="D57" s="76" t="n">
        <f aca="false">SUM(E57:H57)</f>
        <v>130</v>
      </c>
      <c r="E57" s="76" t="n">
        <v>130</v>
      </c>
      <c r="F57" s="76"/>
      <c r="G57" s="76"/>
      <c r="H57" s="76"/>
      <c r="I57" s="77"/>
    </row>
    <row r="58" s="64" customFormat="true" ht="31.5" hidden="false" customHeight="true" outlineLevel="0" collapsed="false">
      <c r="A58" s="78" t="n">
        <v>37</v>
      </c>
      <c r="B58" s="79" t="n">
        <v>1</v>
      </c>
      <c r="C58" s="80" t="s">
        <v>285</v>
      </c>
      <c r="D58" s="76" t="n">
        <f aca="false">SUM(E58:H58)</f>
        <v>198.53</v>
      </c>
      <c r="E58" s="76"/>
      <c r="F58" s="76"/>
      <c r="G58" s="76" t="n">
        <v>198.53</v>
      </c>
      <c r="H58" s="76"/>
      <c r="I58" s="77"/>
    </row>
    <row r="59" s="64" customFormat="true" ht="31.5" hidden="false" customHeight="true" outlineLevel="0" collapsed="false">
      <c r="A59" s="78" t="n">
        <v>38</v>
      </c>
      <c r="B59" s="79" t="n">
        <v>1</v>
      </c>
      <c r="C59" s="81" t="s">
        <v>286</v>
      </c>
      <c r="D59" s="76" t="n">
        <f aca="false">SUM(E59:H59)</f>
        <v>2.48</v>
      </c>
      <c r="E59" s="76" t="n">
        <v>2.48</v>
      </c>
      <c r="F59" s="76"/>
      <c r="G59" s="76"/>
      <c r="H59" s="76"/>
      <c r="I59" s="77"/>
    </row>
    <row r="60" s="64" customFormat="true" ht="31.5" hidden="false" customHeight="true" outlineLevel="0" collapsed="false">
      <c r="A60" s="78" t="n">
        <v>39</v>
      </c>
      <c r="B60" s="79" t="n">
        <v>1</v>
      </c>
      <c r="C60" s="80" t="s">
        <v>287</v>
      </c>
      <c r="D60" s="76" t="n">
        <f aca="false">SUM(E60:H60)</f>
        <v>3.05</v>
      </c>
      <c r="E60" s="76" t="n">
        <v>3.05</v>
      </c>
      <c r="F60" s="76"/>
      <c r="G60" s="76"/>
      <c r="H60" s="76"/>
      <c r="I60" s="77"/>
    </row>
    <row r="61" s="64" customFormat="true" ht="31.5" hidden="false" customHeight="true" outlineLevel="0" collapsed="false">
      <c r="A61" s="78" t="n">
        <v>40</v>
      </c>
      <c r="B61" s="79" t="n">
        <v>1</v>
      </c>
      <c r="C61" s="80" t="s">
        <v>288</v>
      </c>
      <c r="D61" s="76" t="n">
        <f aca="false">SUM(E61:H61)</f>
        <v>194.45</v>
      </c>
      <c r="E61" s="76" t="n">
        <v>194.45</v>
      </c>
      <c r="F61" s="76"/>
      <c r="G61" s="76"/>
      <c r="H61" s="76"/>
      <c r="I61" s="77"/>
    </row>
    <row r="62" s="64" customFormat="true" ht="31.5" hidden="false" customHeight="true" outlineLevel="0" collapsed="false">
      <c r="A62" s="78" t="n">
        <v>41</v>
      </c>
      <c r="B62" s="79" t="n">
        <v>1</v>
      </c>
      <c r="C62" s="80" t="s">
        <v>289</v>
      </c>
      <c r="D62" s="76" t="n">
        <f aca="false">SUM(E62:H62)</f>
        <v>158.56</v>
      </c>
      <c r="E62" s="76" t="n">
        <v>158.56</v>
      </c>
      <c r="F62" s="76"/>
      <c r="G62" s="76"/>
      <c r="H62" s="76"/>
      <c r="I62" s="77"/>
    </row>
    <row r="63" s="64" customFormat="true" ht="31.5" hidden="false" customHeight="true" outlineLevel="0" collapsed="false">
      <c r="A63" s="78" t="n">
        <v>42</v>
      </c>
      <c r="B63" s="79" t="n">
        <v>1</v>
      </c>
      <c r="C63" s="80" t="s">
        <v>290</v>
      </c>
      <c r="D63" s="76" t="n">
        <f aca="false">SUM(E63:H63)</f>
        <v>1204</v>
      </c>
      <c r="E63" s="76" t="n">
        <v>1204</v>
      </c>
      <c r="F63" s="76"/>
      <c r="G63" s="76"/>
      <c r="H63" s="76"/>
      <c r="I63" s="77"/>
    </row>
    <row r="64" s="64" customFormat="true" ht="31.5" hidden="false" customHeight="true" outlineLevel="0" collapsed="false">
      <c r="A64" s="78" t="n">
        <v>43</v>
      </c>
      <c r="B64" s="79" t="n">
        <v>1</v>
      </c>
      <c r="C64" s="81" t="s">
        <v>291</v>
      </c>
      <c r="D64" s="76" t="n">
        <f aca="false">SUM(E64:H64)</f>
        <v>117.23</v>
      </c>
      <c r="E64" s="76" t="n">
        <v>117.23</v>
      </c>
      <c r="F64" s="76"/>
      <c r="G64" s="76"/>
      <c r="H64" s="76"/>
      <c r="I64" s="77"/>
    </row>
    <row r="65" s="64" customFormat="true" ht="31.5" hidden="false" customHeight="true" outlineLevel="0" collapsed="false">
      <c r="A65" s="78" t="n">
        <v>44</v>
      </c>
      <c r="B65" s="79" t="n">
        <v>1</v>
      </c>
      <c r="C65" s="80" t="s">
        <v>292</v>
      </c>
      <c r="D65" s="76" t="n">
        <f aca="false">SUM(E65:H65)</f>
        <v>6</v>
      </c>
      <c r="E65" s="76"/>
      <c r="F65" s="76"/>
      <c r="G65" s="76" t="n">
        <v>6</v>
      </c>
      <c r="H65" s="76"/>
      <c r="I65" s="77"/>
    </row>
    <row r="66" s="64" customFormat="true" ht="31.5" hidden="false" customHeight="true" outlineLevel="0" collapsed="false">
      <c r="A66" s="78" t="n">
        <v>45</v>
      </c>
      <c r="B66" s="79" t="n">
        <v>1</v>
      </c>
      <c r="C66" s="80" t="s">
        <v>293</v>
      </c>
      <c r="D66" s="76" t="n">
        <f aca="false">SUM(E66:H66)</f>
        <v>23.83</v>
      </c>
      <c r="E66" s="76" t="n">
        <v>23.83</v>
      </c>
      <c r="F66" s="76"/>
      <c r="G66" s="76"/>
      <c r="H66" s="76"/>
      <c r="I66" s="77"/>
    </row>
    <row r="67" s="64" customFormat="true" ht="31.5" hidden="false" customHeight="true" outlineLevel="0" collapsed="false">
      <c r="A67" s="78" t="n">
        <v>46</v>
      </c>
      <c r="B67" s="79" t="n">
        <v>1</v>
      </c>
      <c r="C67" s="81" t="s">
        <v>294</v>
      </c>
      <c r="D67" s="76" t="n">
        <f aca="false">SUM(E67:H67)</f>
        <v>3</v>
      </c>
      <c r="E67" s="76" t="n">
        <v>3</v>
      </c>
      <c r="F67" s="76"/>
      <c r="G67" s="76"/>
      <c r="H67" s="76"/>
      <c r="I67" s="77"/>
    </row>
    <row r="68" s="64" customFormat="true" ht="31.5" hidden="false" customHeight="true" outlineLevel="0" collapsed="false">
      <c r="A68" s="78" t="n">
        <v>47</v>
      </c>
      <c r="B68" s="79" t="n">
        <v>1</v>
      </c>
      <c r="C68" s="81" t="s">
        <v>295</v>
      </c>
      <c r="D68" s="76" t="n">
        <f aca="false">SUM(E68:H68)</f>
        <v>5</v>
      </c>
      <c r="E68" s="76" t="n">
        <v>5</v>
      </c>
      <c r="F68" s="76"/>
      <c r="G68" s="76"/>
      <c r="H68" s="76"/>
      <c r="I68" s="77"/>
    </row>
    <row r="69" s="64" customFormat="true" ht="31.5" hidden="false" customHeight="true" outlineLevel="0" collapsed="false">
      <c r="A69" s="78" t="n">
        <v>48</v>
      </c>
      <c r="B69" s="79" t="n">
        <v>1</v>
      </c>
      <c r="C69" s="81" t="s">
        <v>296</v>
      </c>
      <c r="D69" s="76" t="n">
        <f aca="false">SUM(E69:H69)</f>
        <v>50</v>
      </c>
      <c r="E69" s="76" t="n">
        <v>50</v>
      </c>
      <c r="F69" s="76"/>
      <c r="G69" s="76"/>
      <c r="H69" s="76"/>
      <c r="I69" s="77"/>
    </row>
    <row r="70" s="64" customFormat="true" ht="31.5" hidden="false" customHeight="true" outlineLevel="0" collapsed="false">
      <c r="A70" s="78" t="n">
        <v>49</v>
      </c>
      <c r="B70" s="79" t="n">
        <v>1</v>
      </c>
      <c r="C70" s="80" t="s">
        <v>297</v>
      </c>
      <c r="D70" s="76" t="n">
        <f aca="false">SUM(E70:H70)</f>
        <v>210</v>
      </c>
      <c r="E70" s="76" t="n">
        <v>210</v>
      </c>
      <c r="F70" s="76"/>
      <c r="G70" s="76"/>
      <c r="H70" s="76"/>
      <c r="I70" s="77"/>
    </row>
    <row r="71" s="64" customFormat="true" ht="31.5" hidden="false" customHeight="true" outlineLevel="0" collapsed="false">
      <c r="A71" s="78" t="n">
        <v>50</v>
      </c>
      <c r="B71" s="79" t="n">
        <v>1</v>
      </c>
      <c r="C71" s="80" t="s">
        <v>298</v>
      </c>
      <c r="D71" s="76" t="n">
        <f aca="false">SUM(E71:H71)</f>
        <v>8</v>
      </c>
      <c r="E71" s="76" t="n">
        <v>8</v>
      </c>
      <c r="F71" s="76"/>
      <c r="G71" s="76"/>
      <c r="H71" s="76"/>
      <c r="I71" s="77"/>
    </row>
    <row r="72" s="64" customFormat="true" ht="31.5" hidden="false" customHeight="true" outlineLevel="0" collapsed="false">
      <c r="A72" s="78" t="n">
        <v>51</v>
      </c>
      <c r="B72" s="79" t="n">
        <v>1</v>
      </c>
      <c r="C72" s="80" t="s">
        <v>299</v>
      </c>
      <c r="D72" s="76" t="n">
        <f aca="false">SUM(E72:H72)</f>
        <v>126.21</v>
      </c>
      <c r="E72" s="76"/>
      <c r="F72" s="76"/>
      <c r="G72" s="76" t="n">
        <v>126.21</v>
      </c>
      <c r="H72" s="76"/>
      <c r="I72" s="77"/>
    </row>
    <row r="73" s="64" customFormat="true" ht="31.5" hidden="false" customHeight="true" outlineLevel="0" collapsed="false">
      <c r="A73" s="78" t="n">
        <v>52</v>
      </c>
      <c r="B73" s="79" t="n">
        <v>1</v>
      </c>
      <c r="C73" s="80" t="s">
        <v>300</v>
      </c>
      <c r="D73" s="76" t="n">
        <f aca="false">SUM(E73:H73)</f>
        <v>5063.38</v>
      </c>
      <c r="E73" s="76" t="n">
        <v>5063.38</v>
      </c>
      <c r="F73" s="76"/>
      <c r="G73" s="76"/>
      <c r="H73" s="76"/>
      <c r="I73" s="77"/>
    </row>
    <row r="74" s="64" customFormat="true" ht="31.5" hidden="false" customHeight="true" outlineLevel="0" collapsed="false">
      <c r="A74" s="78" t="n">
        <v>53</v>
      </c>
      <c r="B74" s="79" t="n">
        <v>1</v>
      </c>
      <c r="C74" s="81" t="s">
        <v>301</v>
      </c>
      <c r="D74" s="76" t="n">
        <f aca="false">SUM(E74:H74)</f>
        <v>600</v>
      </c>
      <c r="E74" s="76" t="n">
        <v>600</v>
      </c>
      <c r="F74" s="76"/>
      <c r="G74" s="76"/>
      <c r="H74" s="76"/>
      <c r="I74" s="77"/>
    </row>
    <row r="75" s="64" customFormat="true" ht="31.5" hidden="false" customHeight="true" outlineLevel="0" collapsed="false">
      <c r="A75" s="78" t="n">
        <v>54</v>
      </c>
      <c r="B75" s="79" t="n">
        <v>1</v>
      </c>
      <c r="C75" s="81" t="s">
        <v>302</v>
      </c>
      <c r="D75" s="76" t="n">
        <f aca="false">SUM(E75:H75)</f>
        <v>1.21</v>
      </c>
      <c r="E75" s="76" t="n">
        <v>1.21</v>
      </c>
      <c r="F75" s="76"/>
      <c r="G75" s="76"/>
      <c r="H75" s="76"/>
      <c r="I75" s="77"/>
    </row>
    <row r="76" s="64" customFormat="true" ht="31.5" hidden="false" customHeight="true" outlineLevel="0" collapsed="false">
      <c r="A76" s="78" t="n">
        <v>55</v>
      </c>
      <c r="B76" s="79" t="n">
        <v>1</v>
      </c>
      <c r="C76" s="80" t="s">
        <v>303</v>
      </c>
      <c r="D76" s="76" t="n">
        <f aca="false">SUM(E76:H76)</f>
        <v>13.02</v>
      </c>
      <c r="E76" s="76" t="n">
        <v>13.02</v>
      </c>
      <c r="F76" s="76"/>
      <c r="G76" s="76"/>
      <c r="H76" s="76"/>
      <c r="I76" s="77"/>
    </row>
    <row r="77" s="64" customFormat="true" ht="31.5" hidden="false" customHeight="true" outlineLevel="0" collapsed="false">
      <c r="A77" s="78" t="n">
        <v>56</v>
      </c>
      <c r="B77" s="79" t="n">
        <v>1</v>
      </c>
      <c r="C77" s="80" t="s">
        <v>304</v>
      </c>
      <c r="D77" s="76" t="n">
        <f aca="false">SUM(E77:H77)</f>
        <v>18.84</v>
      </c>
      <c r="E77" s="76" t="n">
        <v>18.84</v>
      </c>
      <c r="F77" s="76"/>
      <c r="G77" s="76"/>
      <c r="H77" s="76"/>
      <c r="I77" s="77"/>
    </row>
    <row r="78" s="64" customFormat="true" ht="31.5" hidden="false" customHeight="true" outlineLevel="0" collapsed="false">
      <c r="A78" s="78" t="n">
        <v>57</v>
      </c>
      <c r="B78" s="79" t="n">
        <v>1</v>
      </c>
      <c r="C78" s="80" t="s">
        <v>305</v>
      </c>
      <c r="D78" s="76" t="n">
        <f aca="false">SUM(E78:H78)</f>
        <v>3</v>
      </c>
      <c r="E78" s="76" t="n">
        <v>3</v>
      </c>
      <c r="F78" s="76"/>
      <c r="G78" s="76"/>
      <c r="H78" s="76"/>
      <c r="I78" s="77"/>
    </row>
    <row r="79" s="64" customFormat="true" ht="31.5" hidden="false" customHeight="true" outlineLevel="0" collapsed="false">
      <c r="A79" s="78" t="n">
        <v>58</v>
      </c>
      <c r="B79" s="79" t="n">
        <v>1</v>
      </c>
      <c r="C79" s="81" t="s">
        <v>306</v>
      </c>
      <c r="D79" s="76" t="n">
        <f aca="false">SUM(E79:H79)</f>
        <v>5.1</v>
      </c>
      <c r="E79" s="76" t="n">
        <v>5.1</v>
      </c>
      <c r="F79" s="76"/>
      <c r="G79" s="76"/>
      <c r="H79" s="76"/>
      <c r="I79" s="77"/>
    </row>
    <row r="80" s="64" customFormat="true" ht="31.5" hidden="false" customHeight="true" outlineLevel="0" collapsed="false">
      <c r="A80" s="78" t="n">
        <v>59</v>
      </c>
      <c r="B80" s="79" t="n">
        <v>1</v>
      </c>
      <c r="C80" s="80" t="s">
        <v>307</v>
      </c>
      <c r="D80" s="76" t="n">
        <f aca="false">SUM(E80:H80)</f>
        <v>938</v>
      </c>
      <c r="E80" s="76" t="n">
        <v>938</v>
      </c>
      <c r="F80" s="76"/>
      <c r="G80" s="76"/>
      <c r="H80" s="76"/>
      <c r="I80" s="77"/>
    </row>
    <row r="81" s="64" customFormat="true" ht="31.5" hidden="false" customHeight="true" outlineLevel="0" collapsed="false">
      <c r="A81" s="78" t="n">
        <v>60</v>
      </c>
      <c r="B81" s="79" t="n">
        <v>1</v>
      </c>
      <c r="C81" s="80" t="s">
        <v>308</v>
      </c>
      <c r="D81" s="76" t="n">
        <f aca="false">SUM(E81:H81)</f>
        <v>324.7</v>
      </c>
      <c r="E81" s="76" t="n">
        <v>324.7</v>
      </c>
      <c r="F81" s="76"/>
      <c r="G81" s="76"/>
      <c r="H81" s="76"/>
      <c r="I81" s="77"/>
    </row>
    <row r="82" s="64" customFormat="true" ht="31.5" hidden="false" customHeight="true" outlineLevel="0" collapsed="false">
      <c r="A82" s="78" t="n">
        <v>61</v>
      </c>
      <c r="B82" s="79" t="n">
        <v>1</v>
      </c>
      <c r="C82" s="80" t="s">
        <v>309</v>
      </c>
      <c r="D82" s="76" t="n">
        <f aca="false">SUM(E82:H82)</f>
        <v>109</v>
      </c>
      <c r="E82" s="76" t="n">
        <v>109</v>
      </c>
      <c r="F82" s="76"/>
      <c r="G82" s="76"/>
      <c r="H82" s="76"/>
      <c r="I82" s="77"/>
    </row>
    <row r="83" s="64" customFormat="true" ht="31.5" hidden="false" customHeight="true" outlineLevel="0" collapsed="false">
      <c r="A83" s="78" t="n">
        <v>62</v>
      </c>
      <c r="B83" s="79" t="n">
        <v>1</v>
      </c>
      <c r="C83" s="80" t="s">
        <v>310</v>
      </c>
      <c r="D83" s="76" t="n">
        <f aca="false">SUM(E83:H83)</f>
        <v>96.23</v>
      </c>
      <c r="E83" s="76" t="n">
        <v>96.23</v>
      </c>
      <c r="F83" s="76"/>
      <c r="G83" s="76"/>
      <c r="H83" s="76"/>
      <c r="I83" s="77"/>
    </row>
    <row r="84" s="64" customFormat="true" ht="31.5" hidden="false" customHeight="true" outlineLevel="0" collapsed="false">
      <c r="A84" s="78" t="n">
        <v>63</v>
      </c>
      <c r="B84" s="79" t="n">
        <v>1</v>
      </c>
      <c r="C84" s="80" t="s">
        <v>311</v>
      </c>
      <c r="D84" s="76" t="n">
        <f aca="false">SUM(E84:H84)</f>
        <v>97.69</v>
      </c>
      <c r="E84" s="76" t="n">
        <v>97.69</v>
      </c>
      <c r="F84" s="76"/>
      <c r="G84" s="76"/>
      <c r="H84" s="76"/>
      <c r="I84" s="77"/>
    </row>
    <row r="85" s="64" customFormat="true" ht="31.5" hidden="false" customHeight="true" outlineLevel="0" collapsed="false">
      <c r="A85" s="78" t="n">
        <v>64</v>
      </c>
      <c r="B85" s="79" t="n">
        <v>1</v>
      </c>
      <c r="C85" s="80" t="s">
        <v>312</v>
      </c>
      <c r="D85" s="76" t="n">
        <f aca="false">SUM(E85:H85)</f>
        <v>7</v>
      </c>
      <c r="E85" s="76" t="n">
        <v>7</v>
      </c>
      <c r="F85" s="76"/>
      <c r="G85" s="76"/>
      <c r="H85" s="76"/>
      <c r="I85" s="77"/>
    </row>
    <row r="86" s="64" customFormat="true" ht="31.5" hidden="false" customHeight="true" outlineLevel="0" collapsed="false">
      <c r="A86" s="78" t="n">
        <v>65</v>
      </c>
      <c r="B86" s="79" t="n">
        <v>1</v>
      </c>
      <c r="C86" s="80" t="s">
        <v>313</v>
      </c>
      <c r="D86" s="76" t="n">
        <f aca="false">SUM(E86:H86)</f>
        <v>1856</v>
      </c>
      <c r="E86" s="76" t="n">
        <v>1856</v>
      </c>
      <c r="F86" s="76"/>
      <c r="G86" s="76"/>
      <c r="H86" s="76"/>
      <c r="I86" s="77"/>
    </row>
    <row r="87" s="64" customFormat="true" ht="31.5" hidden="false" customHeight="true" outlineLevel="0" collapsed="false">
      <c r="A87" s="78" t="n">
        <v>66</v>
      </c>
      <c r="B87" s="79" t="n">
        <v>1</v>
      </c>
      <c r="C87" s="80" t="s">
        <v>314</v>
      </c>
      <c r="D87" s="76" t="n">
        <f aca="false">SUM(E87:H87)</f>
        <v>532</v>
      </c>
      <c r="E87" s="76" t="n">
        <v>532</v>
      </c>
      <c r="F87" s="76"/>
      <c r="G87" s="76"/>
      <c r="H87" s="76"/>
      <c r="I87" s="77"/>
    </row>
    <row r="88" s="64" customFormat="true" ht="31.5" hidden="false" customHeight="true" outlineLevel="0" collapsed="false">
      <c r="A88" s="78" t="n">
        <v>67</v>
      </c>
      <c r="B88" s="79" t="n">
        <v>1</v>
      </c>
      <c r="C88" s="80" t="s">
        <v>315</v>
      </c>
      <c r="D88" s="76" t="n">
        <f aca="false">SUM(E88:H88)</f>
        <v>200</v>
      </c>
      <c r="E88" s="76" t="n">
        <v>200</v>
      </c>
      <c r="F88" s="76"/>
      <c r="G88" s="76"/>
      <c r="H88" s="76"/>
      <c r="I88" s="77"/>
    </row>
    <row r="89" s="64" customFormat="true" ht="31.5" hidden="false" customHeight="true" outlineLevel="0" collapsed="false">
      <c r="A89" s="78" t="n">
        <v>68</v>
      </c>
      <c r="B89" s="79" t="n">
        <v>1</v>
      </c>
      <c r="C89" s="80" t="s">
        <v>316</v>
      </c>
      <c r="D89" s="76" t="n">
        <f aca="false">SUM(E89:H89)</f>
        <v>0.9</v>
      </c>
      <c r="E89" s="76" t="n">
        <v>0.9</v>
      </c>
      <c r="F89" s="76"/>
      <c r="G89" s="76"/>
      <c r="H89" s="76"/>
      <c r="I89" s="77"/>
    </row>
    <row r="90" s="64" customFormat="true" ht="31.5" hidden="false" customHeight="true" outlineLevel="0" collapsed="false">
      <c r="A90" s="78" t="n">
        <v>69</v>
      </c>
      <c r="B90" s="79" t="n">
        <v>1</v>
      </c>
      <c r="C90" s="80" t="s">
        <v>317</v>
      </c>
      <c r="D90" s="76" t="n">
        <f aca="false">SUM(E90:H90)</f>
        <v>300</v>
      </c>
      <c r="E90" s="76" t="n">
        <v>300</v>
      </c>
      <c r="F90" s="76"/>
      <c r="G90" s="76"/>
      <c r="H90" s="76"/>
      <c r="I90" s="77"/>
    </row>
    <row r="91" s="64" customFormat="true" ht="31.5" hidden="false" customHeight="true" outlineLevel="0" collapsed="false">
      <c r="A91" s="78" t="n">
        <v>70</v>
      </c>
      <c r="B91" s="79" t="n">
        <v>1</v>
      </c>
      <c r="C91" s="81" t="s">
        <v>318</v>
      </c>
      <c r="D91" s="76" t="n">
        <f aca="false">SUM(E91:H91)</f>
        <v>46.9</v>
      </c>
      <c r="E91" s="76" t="n">
        <v>46.9</v>
      </c>
      <c r="F91" s="76"/>
      <c r="G91" s="76"/>
      <c r="H91" s="76"/>
      <c r="I91" s="77"/>
    </row>
    <row r="92" s="64" customFormat="true" ht="31.5" hidden="false" customHeight="true" outlineLevel="0" collapsed="false">
      <c r="A92" s="78" t="n">
        <v>71</v>
      </c>
      <c r="B92" s="79" t="n">
        <v>1</v>
      </c>
      <c r="C92" s="80" t="s">
        <v>319</v>
      </c>
      <c r="D92" s="76" t="n">
        <f aca="false">SUM(E92:H92)</f>
        <v>13.59</v>
      </c>
      <c r="E92" s="76" t="n">
        <v>13.59</v>
      </c>
      <c r="F92" s="76"/>
      <c r="G92" s="76"/>
      <c r="H92" s="76"/>
      <c r="I92" s="77"/>
    </row>
    <row r="93" s="64" customFormat="true" ht="31.5" hidden="false" customHeight="true" outlineLevel="0" collapsed="false">
      <c r="A93" s="78" t="n">
        <v>72</v>
      </c>
      <c r="B93" s="79" t="n">
        <v>1</v>
      </c>
      <c r="C93" s="80" t="s">
        <v>320</v>
      </c>
      <c r="D93" s="76" t="n">
        <f aca="false">SUM(E93:H93)</f>
        <v>39.04</v>
      </c>
      <c r="E93" s="76" t="n">
        <v>39.04</v>
      </c>
      <c r="F93" s="76"/>
      <c r="G93" s="76"/>
      <c r="H93" s="76"/>
      <c r="I93" s="77"/>
    </row>
    <row r="94" s="64" customFormat="true" ht="31.5" hidden="false" customHeight="true" outlineLevel="0" collapsed="false">
      <c r="A94" s="78" t="n">
        <v>73</v>
      </c>
      <c r="B94" s="79" t="n">
        <v>1</v>
      </c>
      <c r="C94" s="80" t="s">
        <v>321</v>
      </c>
      <c r="D94" s="76" t="n">
        <f aca="false">SUM(E94:H94)</f>
        <v>11</v>
      </c>
      <c r="E94" s="76" t="n">
        <v>11</v>
      </c>
      <c r="F94" s="76"/>
      <c r="G94" s="76"/>
      <c r="H94" s="76"/>
      <c r="I94" s="77"/>
    </row>
    <row r="95" s="64" customFormat="true" ht="31.5" hidden="false" customHeight="true" outlineLevel="0" collapsed="false">
      <c r="A95" s="78" t="n">
        <v>74</v>
      </c>
      <c r="B95" s="79" t="n">
        <v>1</v>
      </c>
      <c r="C95" s="80" t="s">
        <v>322</v>
      </c>
      <c r="D95" s="76" t="n">
        <f aca="false">SUM(E95:H95)</f>
        <v>14.05</v>
      </c>
      <c r="E95" s="76" t="n">
        <v>14.05</v>
      </c>
      <c r="F95" s="76"/>
      <c r="G95" s="76"/>
      <c r="H95" s="76"/>
      <c r="I95" s="77"/>
    </row>
    <row r="96" s="64" customFormat="true" ht="31.5" hidden="false" customHeight="true" outlineLevel="0" collapsed="false">
      <c r="A96" s="78" t="n">
        <v>75</v>
      </c>
      <c r="B96" s="79" t="n">
        <v>1</v>
      </c>
      <c r="C96" s="80" t="s">
        <v>323</v>
      </c>
      <c r="D96" s="76" t="n">
        <f aca="false">SUM(E96:H96)</f>
        <v>1.55</v>
      </c>
      <c r="E96" s="76" t="n">
        <v>1.55</v>
      </c>
      <c r="F96" s="76"/>
      <c r="G96" s="76"/>
      <c r="H96" s="76"/>
      <c r="I96" s="77"/>
    </row>
    <row r="97" s="64" customFormat="true" ht="31.5" hidden="false" customHeight="true" outlineLevel="0" collapsed="false">
      <c r="A97" s="78" t="n">
        <v>76</v>
      </c>
      <c r="B97" s="79" t="n">
        <v>1</v>
      </c>
      <c r="C97" s="80" t="s">
        <v>324</v>
      </c>
      <c r="D97" s="76" t="n">
        <f aca="false">SUM(E97:H97)</f>
        <v>47</v>
      </c>
      <c r="E97" s="76" t="n">
        <v>47</v>
      </c>
      <c r="F97" s="76"/>
      <c r="G97" s="76"/>
      <c r="H97" s="76"/>
      <c r="I97" s="77"/>
    </row>
    <row r="98" s="64" customFormat="true" ht="31.5" hidden="false" customHeight="true" outlineLevel="0" collapsed="false">
      <c r="A98" s="78" t="n">
        <v>77</v>
      </c>
      <c r="B98" s="79" t="n">
        <v>1</v>
      </c>
      <c r="C98" s="80" t="s">
        <v>325</v>
      </c>
      <c r="D98" s="76" t="n">
        <f aca="false">SUM(E98:H98)</f>
        <v>100</v>
      </c>
      <c r="E98" s="76" t="n">
        <v>100</v>
      </c>
      <c r="F98" s="76"/>
      <c r="G98" s="76"/>
      <c r="H98" s="76"/>
      <c r="I98" s="77"/>
    </row>
    <row r="99" s="64" customFormat="true" ht="31.5" hidden="false" customHeight="true" outlineLevel="0" collapsed="false">
      <c r="A99" s="78" t="n">
        <v>78</v>
      </c>
      <c r="B99" s="79" t="n">
        <v>1</v>
      </c>
      <c r="C99" s="80" t="s">
        <v>326</v>
      </c>
      <c r="D99" s="76" t="n">
        <f aca="false">SUM(E99:H99)</f>
        <v>64.27</v>
      </c>
      <c r="E99" s="76" t="n">
        <v>64.27</v>
      </c>
      <c r="F99" s="76"/>
      <c r="G99" s="76"/>
      <c r="H99" s="76"/>
      <c r="I99" s="77"/>
    </row>
    <row r="100" s="64" customFormat="true" ht="31.5" hidden="false" customHeight="true" outlineLevel="0" collapsed="false">
      <c r="A100" s="78" t="n">
        <v>79</v>
      </c>
      <c r="B100" s="79" t="n">
        <v>1</v>
      </c>
      <c r="C100" s="82" t="s">
        <v>327</v>
      </c>
      <c r="D100" s="83" t="n">
        <f aca="false">SUM(E100:H100)</f>
        <v>50.79</v>
      </c>
      <c r="E100" s="83" t="n">
        <v>50.79</v>
      </c>
      <c r="F100" s="83"/>
      <c r="G100" s="83"/>
      <c r="H100" s="83"/>
      <c r="I100" s="84"/>
    </row>
    <row r="101" customFormat="false" ht="19.5" hidden="false" customHeight="true" outlineLevel="0" collapsed="false">
      <c r="C101" s="85"/>
      <c r="D101" s="85"/>
      <c r="E101" s="85"/>
      <c r="F101" s="85"/>
      <c r="G101" s="85"/>
      <c r="H101" s="85"/>
      <c r="I101" s="85"/>
    </row>
    <row r="102" customFormat="false" ht="18" hidden="false" customHeight="true" outlineLevel="0" collapsed="false">
      <c r="C102" s="86"/>
    </row>
  </sheetData>
  <mergeCells count="9">
    <mergeCell ref="A1:C1"/>
    <mergeCell ref="A2:I2"/>
    <mergeCell ref="D3:F3"/>
    <mergeCell ref="A4:A6"/>
    <mergeCell ref="B4:B6"/>
    <mergeCell ref="C4:C6"/>
    <mergeCell ref="D4:H5"/>
    <mergeCell ref="I4:I6"/>
    <mergeCell ref="C101:I101"/>
  </mergeCells>
  <printOptions headings="false" gridLines="false" gridLinesSet="true" horizontalCentered="true" verticalCentered="false"/>
  <pageMargins left="0.472222222222222" right="0.19652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0:47:25Z</dcterms:created>
  <dc:creator>rex</dc:creator>
  <dc:description/>
  <dc:language>en-US</dc:language>
  <cp:lastModifiedBy>Windows 用户</cp:lastModifiedBy>
  <cp:lastPrinted>2017-03-17T10:24:56Z</cp:lastPrinted>
  <dcterms:modified xsi:type="dcterms:W3CDTF">2017-03-17T10:25:55Z</dcterms:modified>
  <cp:revision>0</cp:revision>
  <dc:subject/>
  <dc:title/>
</cp:coreProperties>
</file>