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920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基层农技推广体系改革与建设补助项目农业科技示范主体名单</t>
    </r>
  </si>
  <si>
    <t xml:space="preserve">序号</t>
  </si>
  <si>
    <t xml:space="preserve">乡村</t>
  </si>
  <si>
    <t xml:space="preserve">姓名</t>
  </si>
  <si>
    <t xml:space="preserve">性别</t>
  </si>
  <si>
    <t xml:space="preserve">出生年份</t>
  </si>
  <si>
    <t xml:space="preserve">文化程度</t>
  </si>
  <si>
    <t xml:space="preserve">手机</t>
  </si>
  <si>
    <r>
      <rPr>
        <b val="true"/>
        <sz val="12"/>
        <color rgb="FFFFFFFF"/>
        <rFont val="Noto Sans"/>
        <family val="2"/>
      </rPr>
      <t xml:space="preserve">家庭人口</t>
    </r>
    <r>
      <rPr>
        <b val="true"/>
        <sz val="12"/>
        <color rgb="FFFFFFFF"/>
        <rFont val="宋体"/>
        <family val="0"/>
        <charset val="134"/>
      </rPr>
      <t xml:space="preserve">(</t>
    </r>
    <r>
      <rPr>
        <b val="true"/>
        <sz val="12"/>
        <color rgb="FFFFFFFF"/>
        <rFont val="Noto Sans"/>
        <family val="2"/>
      </rPr>
      <t xml:space="preserve">人</t>
    </r>
    <r>
      <rPr>
        <b val="true"/>
        <sz val="12"/>
        <color rgb="FFFFFFFF"/>
        <rFont val="宋体"/>
        <family val="0"/>
        <charset val="134"/>
      </rPr>
      <t xml:space="preserve">)</t>
    </r>
  </si>
  <si>
    <t xml:space="preserve">务农人数（人）</t>
  </si>
  <si>
    <t xml:space="preserve">技术指导员姓名</t>
  </si>
  <si>
    <t xml:space="preserve">示范类型</t>
  </si>
  <si>
    <t xml:space="preserve">示范内容</t>
  </si>
  <si>
    <t xml:space="preserve">三埠镇三围村委会</t>
  </si>
  <si>
    <t xml:space="preserve">黄祖球</t>
  </si>
  <si>
    <t xml:space="preserve">男</t>
  </si>
  <si>
    <t xml:space="preserve">高中及以下</t>
  </si>
  <si>
    <t xml:space="preserve">13432243912</t>
  </si>
  <si>
    <t xml:space="preserve">陈惠诗</t>
  </si>
  <si>
    <t xml:space="preserve">作物</t>
  </si>
  <si>
    <t xml:space="preserve">蔬菜</t>
  </si>
  <si>
    <t xml:space="preserve">三埠镇仁亲村委会</t>
  </si>
  <si>
    <t xml:space="preserve">卢金福</t>
  </si>
  <si>
    <t xml:space="preserve">13356572672</t>
  </si>
  <si>
    <t xml:space="preserve">三埠镇南山村委会</t>
  </si>
  <si>
    <t xml:space="preserve">余维柱</t>
  </si>
  <si>
    <t xml:space="preserve">13902550844</t>
  </si>
  <si>
    <t xml:space="preserve">三埠镇燕山村委会</t>
  </si>
  <si>
    <t xml:space="preserve">曾祥军</t>
  </si>
  <si>
    <t xml:space="preserve">13556939653</t>
  </si>
  <si>
    <t xml:space="preserve">邱启思</t>
  </si>
  <si>
    <t xml:space="preserve">13536029834</t>
  </si>
  <si>
    <t xml:space="preserve">长沙街三联村委会</t>
  </si>
  <si>
    <t xml:space="preserve">叶荫秀</t>
  </si>
  <si>
    <t xml:space="preserve">13555650750</t>
  </si>
  <si>
    <t xml:space="preserve">林国立</t>
  </si>
  <si>
    <t xml:space="preserve">叶润益</t>
  </si>
  <si>
    <t xml:space="preserve">13676182778</t>
  </si>
  <si>
    <t xml:space="preserve">叶蔼湛</t>
  </si>
  <si>
    <t xml:space="preserve">18902554445</t>
  </si>
  <si>
    <t xml:space="preserve">叶荫棠</t>
  </si>
  <si>
    <t xml:space="preserve">13437345850</t>
  </si>
  <si>
    <t xml:space="preserve">叶荣立</t>
  </si>
  <si>
    <t xml:space="preserve">15917827503</t>
  </si>
  <si>
    <t xml:space="preserve">长沙街新民村委会</t>
  </si>
  <si>
    <t xml:space="preserve">玉其正</t>
  </si>
  <si>
    <t xml:space="preserve">13672968152</t>
  </si>
  <si>
    <t xml:space="preserve">司徒素球</t>
  </si>
  <si>
    <t xml:space="preserve">张伯芬</t>
  </si>
  <si>
    <t xml:space="preserve">13652720267</t>
  </si>
  <si>
    <t xml:space="preserve">江仲旺</t>
  </si>
  <si>
    <t xml:space="preserve">15913621201</t>
  </si>
  <si>
    <t xml:space="preserve">长沙街西安村委会</t>
  </si>
  <si>
    <t xml:space="preserve">周有养</t>
  </si>
  <si>
    <t xml:space="preserve">13556924301</t>
  </si>
  <si>
    <t xml:space="preserve">余桂婵</t>
  </si>
  <si>
    <t xml:space="preserve">女</t>
  </si>
  <si>
    <t xml:space="preserve">18607505130</t>
  </si>
  <si>
    <t xml:space="preserve">长沙街民强村委会</t>
  </si>
  <si>
    <t xml:space="preserve">杨锐开</t>
  </si>
  <si>
    <t xml:space="preserve">15876289324</t>
  </si>
  <si>
    <t xml:space="preserve">吴雪冰</t>
  </si>
  <si>
    <t xml:space="preserve">谢识</t>
  </si>
  <si>
    <t xml:space="preserve">13536002413</t>
  </si>
  <si>
    <t xml:space="preserve">杨才毫</t>
  </si>
  <si>
    <t xml:space="preserve">13664925482</t>
  </si>
  <si>
    <t xml:space="preserve">长沙街道东乐东阳村</t>
  </si>
  <si>
    <t xml:space="preserve">周锦辉</t>
  </si>
  <si>
    <t xml:space="preserve">13672812887</t>
  </si>
  <si>
    <t xml:space="preserve">长沙街东乐村委会</t>
  </si>
  <si>
    <t xml:space="preserve">谭美雁</t>
  </si>
  <si>
    <t xml:space="preserve">13672936985</t>
  </si>
  <si>
    <t xml:space="preserve">叶炳焜</t>
  </si>
  <si>
    <t xml:space="preserve">13422686421</t>
  </si>
  <si>
    <t xml:space="preserve">月山镇横江村委会</t>
  </si>
  <si>
    <t xml:space="preserve">陈日安</t>
  </si>
  <si>
    <t xml:space="preserve">13422582578</t>
  </si>
  <si>
    <t xml:space="preserve">张淑仪</t>
  </si>
  <si>
    <t xml:space="preserve">水稻</t>
  </si>
  <si>
    <t xml:space="preserve">余伦敬</t>
  </si>
  <si>
    <t xml:space="preserve">13426870249</t>
  </si>
  <si>
    <t xml:space="preserve">梁永顺</t>
  </si>
  <si>
    <t xml:space="preserve">13542153618</t>
  </si>
  <si>
    <t xml:space="preserve">赵德新</t>
  </si>
  <si>
    <t xml:space="preserve">15819935602</t>
  </si>
  <si>
    <t xml:space="preserve">黄自华</t>
  </si>
  <si>
    <t xml:space="preserve">13422686528</t>
  </si>
  <si>
    <t xml:space="preserve">月山镇北二村委会</t>
  </si>
  <si>
    <t xml:space="preserve">罗宁乐</t>
  </si>
  <si>
    <t xml:space="preserve">13422647553</t>
  </si>
  <si>
    <t xml:space="preserve">余广辉</t>
  </si>
  <si>
    <t xml:space="preserve">梁胜瑞</t>
  </si>
  <si>
    <t xml:space="preserve">15917881223</t>
  </si>
  <si>
    <t xml:space="preserve">黄焕龙</t>
  </si>
  <si>
    <t xml:space="preserve">13172217285</t>
  </si>
  <si>
    <t xml:space="preserve">黄武健</t>
  </si>
  <si>
    <t xml:space="preserve">18675040085</t>
  </si>
  <si>
    <t xml:space="preserve">月山镇高阳村委会</t>
  </si>
  <si>
    <t xml:space="preserve">杨丽芳</t>
  </si>
  <si>
    <t xml:space="preserve">13300583691</t>
  </si>
  <si>
    <t xml:space="preserve">月山镇石头村委会</t>
  </si>
  <si>
    <t xml:space="preserve">黄宇超</t>
  </si>
  <si>
    <t xml:space="preserve">13536035082</t>
  </si>
  <si>
    <t xml:space="preserve">邓锦徽</t>
  </si>
  <si>
    <t xml:space="preserve">黄邦勇</t>
  </si>
  <si>
    <t xml:space="preserve">13302553293</t>
  </si>
  <si>
    <t xml:space="preserve">邓永祥</t>
  </si>
  <si>
    <t xml:space="preserve">13794292622</t>
  </si>
  <si>
    <t xml:space="preserve">邓健威</t>
  </si>
  <si>
    <t xml:space="preserve">18029672197</t>
  </si>
  <si>
    <t xml:space="preserve">黄景业</t>
  </si>
  <si>
    <t xml:space="preserve">13414176351</t>
  </si>
  <si>
    <t xml:space="preserve">水口镇永安村委会</t>
  </si>
  <si>
    <t xml:space="preserve">邝明亮</t>
  </si>
  <si>
    <t xml:space="preserve">13556952218</t>
  </si>
  <si>
    <t xml:space="preserve">李耀旋</t>
  </si>
  <si>
    <t xml:space="preserve">水口镇泮南村委会</t>
  </si>
  <si>
    <t xml:space="preserve">邝百源</t>
  </si>
  <si>
    <t xml:space="preserve">13555636104</t>
  </si>
  <si>
    <t xml:space="preserve">易伟</t>
  </si>
  <si>
    <t xml:space="preserve">13432234288</t>
  </si>
  <si>
    <t xml:space="preserve">水口镇黎村村委会</t>
  </si>
  <si>
    <t xml:space="preserve">霍华</t>
  </si>
  <si>
    <t xml:space="preserve">15819926398</t>
  </si>
  <si>
    <t xml:space="preserve">黎伟球</t>
  </si>
  <si>
    <t xml:space="preserve">13556986155</t>
  </si>
  <si>
    <t xml:space="preserve">水口镇唐联村委会</t>
  </si>
  <si>
    <t xml:space="preserve">邝金成</t>
  </si>
  <si>
    <t xml:space="preserve">13676197532</t>
  </si>
  <si>
    <t xml:space="preserve">陈晓文</t>
  </si>
  <si>
    <t xml:space="preserve">邝洪芳</t>
  </si>
  <si>
    <t xml:space="preserve">18029673448</t>
  </si>
  <si>
    <t xml:space="preserve">水口镇后溪村委会</t>
  </si>
  <si>
    <t xml:space="preserve">黄自东</t>
  </si>
  <si>
    <t xml:space="preserve">13794270025</t>
  </si>
  <si>
    <t xml:space="preserve">黄显平</t>
  </si>
  <si>
    <t xml:space="preserve">13824044307</t>
  </si>
  <si>
    <t xml:space="preserve">覃宝市</t>
  </si>
  <si>
    <t xml:space="preserve">15819743376</t>
  </si>
  <si>
    <t xml:space="preserve">沙塘镇丽群村委会</t>
  </si>
  <si>
    <t xml:space="preserve">李怡波</t>
  </si>
  <si>
    <t xml:space="preserve">高中以下</t>
  </si>
  <si>
    <t xml:space="preserve">13680444518</t>
  </si>
  <si>
    <t xml:space="preserve">李明俊</t>
  </si>
  <si>
    <t xml:space="preserve">水稻　</t>
  </si>
  <si>
    <t xml:space="preserve">李健厚　</t>
  </si>
  <si>
    <t xml:space="preserve">13630470462</t>
  </si>
  <si>
    <t xml:space="preserve">沙塘镇芙冈村委会</t>
  </si>
  <si>
    <t xml:space="preserve">劳裕富</t>
  </si>
  <si>
    <t xml:space="preserve">沙塘镇丽新村委会</t>
  </si>
  <si>
    <t xml:space="preserve">曹锦鹏</t>
  </si>
  <si>
    <t xml:space="preserve">沙塘镇泰山村委会</t>
  </si>
  <si>
    <t xml:space="preserve">黄如山</t>
  </si>
  <si>
    <t xml:space="preserve">13555683467</t>
  </si>
  <si>
    <t xml:space="preserve">苍城镇下湾村委会</t>
  </si>
  <si>
    <t xml:space="preserve">谢运昌</t>
  </si>
  <si>
    <t xml:space="preserve">13169813389</t>
  </si>
  <si>
    <t xml:space="preserve">潘玉英</t>
  </si>
  <si>
    <t xml:space="preserve">胡瑞意</t>
  </si>
  <si>
    <t xml:space="preserve">13672916297</t>
  </si>
  <si>
    <t xml:space="preserve">谢球安</t>
  </si>
  <si>
    <t xml:space="preserve">13431772893</t>
  </si>
  <si>
    <t xml:space="preserve">谢仕杉</t>
  </si>
  <si>
    <t xml:space="preserve">13555610785</t>
  </si>
  <si>
    <t xml:space="preserve">劳瑞碧</t>
  </si>
  <si>
    <t xml:space="preserve">13556989225</t>
  </si>
  <si>
    <t xml:space="preserve">苍城镇新村村委会</t>
  </si>
  <si>
    <t xml:space="preserve">李德添</t>
  </si>
  <si>
    <t xml:space="preserve">13556986635</t>
  </si>
  <si>
    <t xml:space="preserve">王宇扬</t>
  </si>
  <si>
    <t xml:space="preserve">苍城镇六合村委会</t>
  </si>
  <si>
    <t xml:space="preserve">张国华</t>
  </si>
  <si>
    <t xml:space="preserve">13929085822</t>
  </si>
  <si>
    <t xml:space="preserve">苍城镇旺岗村委会</t>
  </si>
  <si>
    <t xml:space="preserve">许认超</t>
  </si>
  <si>
    <t xml:space="preserve">13680423230</t>
  </si>
  <si>
    <t xml:space="preserve">苍城镇联兴村委会</t>
  </si>
  <si>
    <t xml:space="preserve">何鸿植</t>
  </si>
  <si>
    <t xml:space="preserve">13822369728</t>
  </si>
  <si>
    <t xml:space="preserve">张日亮</t>
  </si>
  <si>
    <t xml:space="preserve">13929085321</t>
  </si>
  <si>
    <t xml:space="preserve">苍城镇楼田村委会</t>
  </si>
  <si>
    <t xml:space="preserve">戚立新</t>
  </si>
  <si>
    <t xml:space="preserve">13622576449</t>
  </si>
  <si>
    <t xml:space="preserve">谢顺成</t>
  </si>
  <si>
    <t xml:space="preserve">陆中英</t>
  </si>
  <si>
    <t xml:space="preserve">13427263331</t>
  </si>
  <si>
    <t xml:space="preserve">谢永志</t>
  </si>
  <si>
    <t xml:space="preserve">18929080518</t>
  </si>
  <si>
    <t xml:space="preserve">谢惠嫦</t>
  </si>
  <si>
    <t xml:space="preserve">18929081347</t>
  </si>
  <si>
    <t xml:space="preserve">谢达强</t>
  </si>
  <si>
    <t xml:space="preserve">13809606219</t>
  </si>
  <si>
    <t xml:space="preserve">龙胜镇联塘村委会</t>
  </si>
  <si>
    <t xml:space="preserve">严房八</t>
  </si>
  <si>
    <t xml:space="preserve">15992157426</t>
  </si>
  <si>
    <t xml:space="preserve">梁宇能　</t>
  </si>
  <si>
    <t xml:space="preserve">严其芬</t>
  </si>
  <si>
    <t xml:space="preserve">13536178607</t>
  </si>
  <si>
    <t xml:space="preserve">梁宇能</t>
  </si>
  <si>
    <t xml:space="preserve">钱锦彬</t>
  </si>
  <si>
    <t xml:space="preserve">13620401462</t>
  </si>
  <si>
    <t xml:space="preserve">严鸟佬</t>
  </si>
  <si>
    <t xml:space="preserve">0750-2853151</t>
  </si>
  <si>
    <t xml:space="preserve">陈洁玲</t>
  </si>
  <si>
    <t xml:space="preserve">13725907944</t>
  </si>
  <si>
    <t xml:space="preserve">龙胜镇桥新村委会</t>
  </si>
  <si>
    <t xml:space="preserve">张国帜</t>
  </si>
  <si>
    <t xml:space="preserve">13544977019</t>
  </si>
  <si>
    <t xml:space="preserve">黄柏伟</t>
  </si>
  <si>
    <t xml:space="preserve">张女盛</t>
  </si>
  <si>
    <t xml:space="preserve">13664930085</t>
  </si>
  <si>
    <t xml:space="preserve">张锡权</t>
  </si>
  <si>
    <t xml:space="preserve">13652745810</t>
  </si>
  <si>
    <t xml:space="preserve">张振贵</t>
  </si>
  <si>
    <t xml:space="preserve">13242158388</t>
  </si>
  <si>
    <t xml:space="preserve">张凤金</t>
  </si>
  <si>
    <t xml:space="preserve">15875019321</t>
  </si>
  <si>
    <t xml:space="preserve">龙胜镇棠红村委会</t>
  </si>
  <si>
    <t xml:space="preserve">苏炳暖</t>
  </si>
  <si>
    <t xml:space="preserve">13536018475</t>
  </si>
  <si>
    <t xml:space="preserve">黄志豪</t>
  </si>
  <si>
    <t xml:space="preserve">曾金英</t>
  </si>
  <si>
    <t xml:space="preserve">13414164305</t>
  </si>
  <si>
    <t xml:space="preserve">苏法杨</t>
  </si>
  <si>
    <t xml:space="preserve">18948060715</t>
  </si>
  <si>
    <t xml:space="preserve">苏兆安</t>
  </si>
  <si>
    <t xml:space="preserve">13544951760</t>
  </si>
  <si>
    <t xml:space="preserve">苏耀权</t>
  </si>
  <si>
    <t xml:space="preserve">17363233942</t>
  </si>
  <si>
    <t xml:space="preserve">龙胜镇黄村村委会</t>
  </si>
  <si>
    <t xml:space="preserve">钟厚勇</t>
  </si>
  <si>
    <t xml:space="preserve">15220795379</t>
  </si>
  <si>
    <t xml:space="preserve">周保健</t>
  </si>
  <si>
    <t xml:space="preserve">钟厚才</t>
  </si>
  <si>
    <t xml:space="preserve">13536088730</t>
  </si>
  <si>
    <t xml:space="preserve">陈有旺</t>
  </si>
  <si>
    <t xml:space="preserve">15975007481</t>
  </si>
  <si>
    <t xml:space="preserve">何昌金</t>
  </si>
  <si>
    <t xml:space="preserve">13066278486</t>
  </si>
  <si>
    <t xml:space="preserve">莫运幼</t>
  </si>
  <si>
    <t xml:space="preserve">15917331085</t>
  </si>
  <si>
    <t xml:space="preserve">大沙镇西湾村委会</t>
  </si>
  <si>
    <t xml:space="preserve">梁水文</t>
  </si>
  <si>
    <t xml:space="preserve">15917322179</t>
  </si>
  <si>
    <t xml:space="preserve">黎文永</t>
  </si>
  <si>
    <t xml:space="preserve">大沙镇星山村委会</t>
  </si>
  <si>
    <t xml:space="preserve">梁金贤</t>
  </si>
  <si>
    <t xml:space="preserve">13824071691</t>
  </si>
  <si>
    <t xml:space="preserve">梁英兰</t>
  </si>
  <si>
    <t xml:space="preserve">13528345399</t>
  </si>
  <si>
    <t xml:space="preserve">大沙镇新星村委会</t>
  </si>
  <si>
    <t xml:space="preserve">吴松娣</t>
  </si>
  <si>
    <t xml:space="preserve">13725910445</t>
  </si>
  <si>
    <t xml:space="preserve">大沙镇群联村委会</t>
  </si>
  <si>
    <t xml:space="preserve">黄锡明</t>
  </si>
  <si>
    <t xml:space="preserve">13527725234</t>
  </si>
  <si>
    <t xml:space="preserve">大沙镇白沙村委会</t>
  </si>
  <si>
    <t xml:space="preserve">梁新强</t>
  </si>
  <si>
    <t xml:space="preserve">15992134900</t>
  </si>
  <si>
    <t xml:space="preserve">梁树坤</t>
  </si>
  <si>
    <t xml:space="preserve">梁水福</t>
  </si>
  <si>
    <t xml:space="preserve">13536213292</t>
  </si>
  <si>
    <t xml:space="preserve">大沙镇大塘村委会</t>
  </si>
  <si>
    <t xml:space="preserve">李景常</t>
  </si>
  <si>
    <t xml:space="preserve">15913627332</t>
  </si>
  <si>
    <t xml:space="preserve">陈建能</t>
  </si>
  <si>
    <t xml:space="preserve">13534769655</t>
  </si>
  <si>
    <t xml:space="preserve">大沙镇蕉园村委会</t>
  </si>
  <si>
    <t xml:space="preserve">梁明焕</t>
  </si>
  <si>
    <t xml:space="preserve">13725946630</t>
  </si>
  <si>
    <t xml:space="preserve">大沙镇大沙村委会</t>
  </si>
  <si>
    <t xml:space="preserve">梁绍庭</t>
  </si>
  <si>
    <t xml:space="preserve">13544952876</t>
  </si>
  <si>
    <t xml:space="preserve">许星文</t>
  </si>
  <si>
    <t xml:space="preserve">大沙镇大唐村委会</t>
  </si>
  <si>
    <t xml:space="preserve">李水仍</t>
  </si>
  <si>
    <t xml:space="preserve">13534810456</t>
  </si>
  <si>
    <t xml:space="preserve">梁国仲</t>
  </si>
  <si>
    <t xml:space="preserve">13427388618</t>
  </si>
  <si>
    <t xml:space="preserve">梁井喜</t>
  </si>
  <si>
    <t xml:space="preserve">13686901387</t>
  </si>
  <si>
    <t xml:space="preserve">梁绍绮</t>
  </si>
  <si>
    <t xml:space="preserve">13664928486</t>
  </si>
  <si>
    <t xml:space="preserve">马冈镇上郭村委会</t>
  </si>
  <si>
    <t xml:space="preserve">周德安</t>
  </si>
  <si>
    <t xml:space="preserve">13555616069</t>
  </si>
  <si>
    <t xml:space="preserve">李兆荣</t>
  </si>
  <si>
    <t xml:space="preserve">畜禽</t>
  </si>
  <si>
    <t xml:space="preserve">母鹅</t>
  </si>
  <si>
    <t xml:space="preserve">马冈镇官堂村委会</t>
  </si>
  <si>
    <t xml:space="preserve">梁洪新</t>
  </si>
  <si>
    <t xml:space="preserve">13066299744</t>
  </si>
  <si>
    <t xml:space="preserve">马冈镇大布村委会</t>
  </si>
  <si>
    <t xml:space="preserve">张健华</t>
  </si>
  <si>
    <t xml:space="preserve">13632066294</t>
  </si>
  <si>
    <t xml:space="preserve">马冈镇联合村委会</t>
  </si>
  <si>
    <t xml:space="preserve">许立雄</t>
  </si>
  <si>
    <t xml:space="preserve">18128297678</t>
  </si>
  <si>
    <t xml:space="preserve">肉鹅</t>
  </si>
  <si>
    <t xml:space="preserve">马冈镇高园村委会</t>
  </si>
  <si>
    <t xml:space="preserve">戚品添</t>
  </si>
  <si>
    <t xml:space="preserve">13556926108</t>
  </si>
  <si>
    <t xml:space="preserve">马冈镇陂头咀村委会</t>
  </si>
  <si>
    <t xml:space="preserve">吴华彬</t>
  </si>
  <si>
    <t xml:space="preserve">13686917158</t>
  </si>
  <si>
    <t xml:space="preserve">谭艳婷</t>
  </si>
  <si>
    <t xml:space="preserve">吴艳进</t>
  </si>
  <si>
    <t xml:space="preserve">15913691171</t>
  </si>
  <si>
    <t xml:space="preserve">马冈镇红丰村委会</t>
  </si>
  <si>
    <t xml:space="preserve">梁仲强</t>
  </si>
  <si>
    <t xml:space="preserve">13725999879</t>
  </si>
  <si>
    <t xml:space="preserve">马冈镇虎山村委会</t>
  </si>
  <si>
    <t xml:space="preserve">梁光明</t>
  </si>
  <si>
    <t xml:space="preserve">13794278428</t>
  </si>
  <si>
    <t xml:space="preserve">马冈镇荣塘村委会</t>
  </si>
  <si>
    <t xml:space="preserve">张池焕</t>
  </si>
  <si>
    <t xml:space="preserve">13431728036</t>
  </si>
  <si>
    <t xml:space="preserve">马冈镇横安村委会</t>
  </si>
  <si>
    <t xml:space="preserve">李瑞文</t>
  </si>
  <si>
    <t xml:space="preserve">13556926393</t>
  </si>
  <si>
    <t xml:space="preserve">梁国富</t>
  </si>
  <si>
    <t xml:space="preserve">李能活</t>
  </si>
  <si>
    <t xml:space="preserve">13427288128</t>
  </si>
  <si>
    <t xml:space="preserve">梁伟进</t>
  </si>
  <si>
    <t xml:space="preserve">13555654498</t>
  </si>
  <si>
    <t xml:space="preserve">梁坚乐</t>
  </si>
  <si>
    <t xml:space="preserve">13824049727</t>
  </si>
  <si>
    <t xml:space="preserve">梁世强</t>
  </si>
  <si>
    <t xml:space="preserve">13702419122</t>
  </si>
  <si>
    <t xml:space="preserve">马冈镇长间村委会</t>
  </si>
  <si>
    <t xml:space="preserve">梁金强</t>
  </si>
  <si>
    <t xml:space="preserve">13427386813</t>
  </si>
  <si>
    <t xml:space="preserve">梁苑儿</t>
  </si>
  <si>
    <t xml:space="preserve">马冈镇乐善村委会</t>
  </si>
  <si>
    <t xml:space="preserve">吴伟科</t>
  </si>
  <si>
    <t xml:space="preserve">15917323373</t>
  </si>
  <si>
    <t xml:space="preserve">马冈镇北湖村委会</t>
  </si>
  <si>
    <t xml:space="preserve">梁卓然</t>
  </si>
  <si>
    <t xml:space="preserve">13005816589</t>
  </si>
  <si>
    <t xml:space="preserve">许焕棠</t>
  </si>
  <si>
    <t xml:space="preserve">13828055617</t>
  </si>
  <si>
    <t xml:space="preserve">李细耀</t>
  </si>
  <si>
    <t xml:space="preserve">13005828575</t>
  </si>
  <si>
    <t xml:space="preserve">麦煊植</t>
  </si>
  <si>
    <t xml:space="preserve">15917302025</t>
  </si>
  <si>
    <t xml:space="preserve">黄树光</t>
  </si>
  <si>
    <t xml:space="preserve">马冈镇马冈墟村委会</t>
  </si>
  <si>
    <t xml:space="preserve">梁仕明</t>
  </si>
  <si>
    <t xml:space="preserve">13809605271</t>
  </si>
  <si>
    <t xml:space="preserve">吴国能</t>
  </si>
  <si>
    <t xml:space="preserve">13827022178</t>
  </si>
  <si>
    <t xml:space="preserve">梁均浩</t>
  </si>
  <si>
    <t xml:space="preserve">13686928368</t>
  </si>
  <si>
    <t xml:space="preserve">梁炯云</t>
  </si>
  <si>
    <t xml:space="preserve">13725908172</t>
  </si>
  <si>
    <t xml:space="preserve">塘口镇北义村委会</t>
  </si>
  <si>
    <t xml:space="preserve">谢浣宁</t>
  </si>
  <si>
    <t xml:space="preserve">13427362766</t>
  </si>
  <si>
    <t xml:space="preserve">谢秉贞</t>
  </si>
  <si>
    <t xml:space="preserve">谢润超</t>
  </si>
  <si>
    <t xml:space="preserve">15815792848</t>
  </si>
  <si>
    <t xml:space="preserve">谢毓铿</t>
  </si>
  <si>
    <t xml:space="preserve">15913618727</t>
  </si>
  <si>
    <t xml:space="preserve">谢玉池</t>
  </si>
  <si>
    <t xml:space="preserve">13686975227</t>
  </si>
  <si>
    <t xml:space="preserve">谢子恩</t>
  </si>
  <si>
    <t xml:space="preserve">13422663067</t>
  </si>
  <si>
    <t xml:space="preserve">塘口镇潭溪村委会</t>
  </si>
  <si>
    <t xml:space="preserve">黄自永</t>
  </si>
  <si>
    <t xml:space="preserve">13725941118</t>
  </si>
  <si>
    <t xml:space="preserve">司徒玉卿</t>
  </si>
  <si>
    <t xml:space="preserve">吴庆</t>
  </si>
  <si>
    <t xml:space="preserve">13427237128</t>
  </si>
  <si>
    <t xml:space="preserve">卢庆才</t>
  </si>
  <si>
    <t xml:space="preserve">13635113108</t>
  </si>
  <si>
    <t xml:space="preserve">吴海靖</t>
  </si>
  <si>
    <t xml:space="preserve">15876282032</t>
  </si>
  <si>
    <t xml:space="preserve">吴柱灿</t>
  </si>
  <si>
    <t xml:space="preserve">13432221388</t>
  </si>
  <si>
    <t xml:space="preserve">邱健全</t>
  </si>
  <si>
    <t xml:space="preserve">15019843881</t>
  </si>
  <si>
    <t xml:space="preserve">周晓斌</t>
  </si>
  <si>
    <t xml:space="preserve">谢树荣</t>
  </si>
  <si>
    <t xml:space="preserve">15917326597</t>
  </si>
  <si>
    <t xml:space="preserve">韦世海</t>
  </si>
  <si>
    <t xml:space="preserve">13664933956</t>
  </si>
  <si>
    <t xml:space="preserve">谢卓儒</t>
  </si>
  <si>
    <t xml:space="preserve">15917870659</t>
  </si>
  <si>
    <t xml:space="preserve">谢国冠</t>
  </si>
  <si>
    <t xml:space="preserve">13422528621</t>
  </si>
  <si>
    <t xml:space="preserve">塘口镇冈陵村委会</t>
  </si>
  <si>
    <t xml:space="preserve">梁秀琴</t>
  </si>
  <si>
    <t xml:space="preserve">13528302924</t>
  </si>
  <si>
    <t xml:space="preserve">蔡秋红</t>
  </si>
  <si>
    <t xml:space="preserve">杨伟文</t>
  </si>
  <si>
    <t xml:space="preserve">15819721536</t>
  </si>
  <si>
    <t xml:space="preserve">杨笑桃</t>
  </si>
  <si>
    <t xml:space="preserve">0750-2678989</t>
  </si>
  <si>
    <t xml:space="preserve">杨迪生</t>
  </si>
  <si>
    <t xml:space="preserve">13536052939</t>
  </si>
  <si>
    <t xml:space="preserve">杨泳津</t>
  </si>
  <si>
    <t xml:space="preserve">13672900950</t>
  </si>
  <si>
    <t xml:space="preserve">赤坎镇五堡村委会</t>
  </si>
  <si>
    <t xml:space="preserve">陈宏源</t>
  </si>
  <si>
    <t xml:space="preserve">13630427773</t>
  </si>
  <si>
    <t xml:space="preserve">梁海荣</t>
  </si>
  <si>
    <t xml:space="preserve">赤坎镇塘美村委会</t>
  </si>
  <si>
    <t xml:space="preserve">谭洪洪</t>
  </si>
  <si>
    <t xml:space="preserve">13048172073</t>
  </si>
  <si>
    <t xml:space="preserve">谭松波</t>
  </si>
  <si>
    <t xml:space="preserve">133005815040</t>
  </si>
  <si>
    <t xml:space="preserve">司徒元沃</t>
  </si>
  <si>
    <t xml:space="preserve">13126269990</t>
  </si>
  <si>
    <t xml:space="preserve">赤坎镇南楼村委会</t>
  </si>
  <si>
    <t xml:space="preserve">司徒荣贺</t>
  </si>
  <si>
    <t xml:space="preserve">13432210157</t>
  </si>
  <si>
    <t xml:space="preserve">赤坎镇沙溪村委会</t>
  </si>
  <si>
    <t xml:space="preserve">梁锦球</t>
  </si>
  <si>
    <t xml:space="preserve">大专</t>
  </si>
  <si>
    <t xml:space="preserve">13536075667</t>
  </si>
  <si>
    <t xml:space="preserve">梁艺岚</t>
  </si>
  <si>
    <t xml:space="preserve">梁焕新</t>
  </si>
  <si>
    <t xml:space="preserve">13702223466</t>
  </si>
  <si>
    <t xml:space="preserve">赤坎镇小海村委会</t>
  </si>
  <si>
    <t xml:space="preserve">邓伟宁</t>
  </si>
  <si>
    <t xml:space="preserve">13680435785</t>
  </si>
  <si>
    <t xml:space="preserve">梁金丝</t>
  </si>
  <si>
    <t xml:space="preserve">13528359090</t>
  </si>
  <si>
    <t xml:space="preserve">13536202303</t>
  </si>
  <si>
    <t xml:space="preserve">百合镇茅冈村委会</t>
  </si>
  <si>
    <t xml:space="preserve">周素庆</t>
  </si>
  <si>
    <t xml:space="preserve">13316718667</t>
  </si>
  <si>
    <t xml:space="preserve">劳钦健</t>
  </si>
  <si>
    <t xml:space="preserve">周顺辉</t>
  </si>
  <si>
    <t xml:space="preserve">0750-2517690</t>
  </si>
  <si>
    <t xml:space="preserve">周文光</t>
  </si>
  <si>
    <t xml:space="preserve">13427161401</t>
  </si>
  <si>
    <t xml:space="preserve">周兆新</t>
  </si>
  <si>
    <t xml:space="preserve">13686924823</t>
  </si>
  <si>
    <t xml:space="preserve">周伟文</t>
  </si>
  <si>
    <t xml:space="preserve">13536174469</t>
  </si>
  <si>
    <t xml:space="preserve">周荣畅</t>
  </si>
  <si>
    <t xml:space="preserve">0750-2515752</t>
  </si>
  <si>
    <t xml:space="preserve">杨思云</t>
  </si>
  <si>
    <t xml:space="preserve">周群宝</t>
  </si>
  <si>
    <t xml:space="preserve">13630426003</t>
  </si>
  <si>
    <t xml:space="preserve">关卫雄</t>
  </si>
  <si>
    <t xml:space="preserve">13542136888</t>
  </si>
  <si>
    <t xml:space="preserve">周振文</t>
  </si>
  <si>
    <t xml:space="preserve">13126253897</t>
  </si>
  <si>
    <t xml:space="preserve">周文惠</t>
  </si>
  <si>
    <t xml:space="preserve">13612261453</t>
  </si>
  <si>
    <t xml:space="preserve">蚬冈镇春山村委会</t>
  </si>
  <si>
    <t xml:space="preserve">黄振兆</t>
  </si>
  <si>
    <t xml:space="preserve">13620178821</t>
  </si>
  <si>
    <t xml:space="preserve">吴媚香</t>
  </si>
  <si>
    <t xml:space="preserve">黄仲桥</t>
  </si>
  <si>
    <t xml:space="preserve">15913679639</t>
  </si>
  <si>
    <t xml:space="preserve">周思高</t>
  </si>
  <si>
    <t xml:space="preserve">13556927291</t>
  </si>
  <si>
    <t xml:space="preserve">周树如</t>
  </si>
  <si>
    <t xml:space="preserve">15976473213</t>
  </si>
  <si>
    <t xml:space="preserve">黄永康</t>
  </si>
  <si>
    <t xml:space="preserve">13536111416</t>
  </si>
  <si>
    <t xml:space="preserve">梁昌玉</t>
  </si>
  <si>
    <t xml:space="preserve">13172278498</t>
  </si>
  <si>
    <t xml:space="preserve">黄兴华</t>
  </si>
  <si>
    <t xml:space="preserve">周焕威</t>
  </si>
  <si>
    <t xml:space="preserve">15976404077</t>
  </si>
  <si>
    <t xml:space="preserve">蚬冈镇蚬南村委会</t>
  </si>
  <si>
    <t xml:space="preserve">胡周云</t>
  </si>
  <si>
    <t xml:space="preserve">13726199512</t>
  </si>
  <si>
    <t xml:space="preserve">杨昌龙</t>
  </si>
  <si>
    <t xml:space="preserve">17765755298</t>
  </si>
  <si>
    <t xml:space="preserve">蚬冈镇东和村委会</t>
  </si>
  <si>
    <t xml:space="preserve">何金珠</t>
  </si>
  <si>
    <t xml:space="preserve">13702849375</t>
  </si>
  <si>
    <t xml:space="preserve">金鸡镇五联村委会</t>
  </si>
  <si>
    <t xml:space="preserve">关源景</t>
  </si>
  <si>
    <t xml:space="preserve">18026783792</t>
  </si>
  <si>
    <t xml:space="preserve">黎畅业</t>
  </si>
  <si>
    <t xml:space="preserve">肉鸡</t>
  </si>
  <si>
    <t xml:space="preserve">梁和平</t>
  </si>
  <si>
    <t xml:space="preserve">13432233239</t>
  </si>
  <si>
    <t xml:space="preserve">金鸡镇锦湖村委会</t>
  </si>
  <si>
    <t xml:space="preserve">李卓沅</t>
  </si>
  <si>
    <t xml:space="preserve">13544965461</t>
  </si>
  <si>
    <t xml:space="preserve">李烈桥</t>
  </si>
  <si>
    <t xml:space="preserve">13536104022</t>
  </si>
  <si>
    <t xml:space="preserve">金鸡镇向北村委会</t>
  </si>
  <si>
    <t xml:space="preserve">黎洪想</t>
  </si>
  <si>
    <t xml:space="preserve">13630468173</t>
  </si>
  <si>
    <t xml:space="preserve">金鸡镇红光村委会</t>
  </si>
  <si>
    <t xml:space="preserve">李惠宁</t>
  </si>
  <si>
    <t xml:space="preserve">13686993975</t>
  </si>
  <si>
    <t xml:space="preserve">刘松活</t>
  </si>
  <si>
    <t xml:space="preserve">关新群</t>
  </si>
  <si>
    <t xml:space="preserve">13556985738</t>
  </si>
  <si>
    <t xml:space="preserve">李巨源</t>
  </si>
  <si>
    <t xml:space="preserve">15819925778</t>
  </si>
  <si>
    <t xml:space="preserve">李植源</t>
  </si>
  <si>
    <t xml:space="preserve">13824053029</t>
  </si>
  <si>
    <t xml:space="preserve">金鸡镇石迳村委会</t>
  </si>
  <si>
    <t xml:space="preserve">黄惠球</t>
  </si>
  <si>
    <t xml:space="preserve">13426725682</t>
  </si>
  <si>
    <t xml:space="preserve">赤水镇湴溪村委会</t>
  </si>
  <si>
    <t xml:space="preserve">何祝槐</t>
  </si>
  <si>
    <t xml:space="preserve">13686995533</t>
  </si>
  <si>
    <t xml:space="preserve">刘坤华</t>
  </si>
  <si>
    <t xml:space="preserve">水果</t>
  </si>
  <si>
    <t xml:space="preserve">谭国恒</t>
  </si>
  <si>
    <t xml:space="preserve">1982</t>
  </si>
  <si>
    <t xml:space="preserve">13702709959</t>
  </si>
  <si>
    <t xml:space="preserve">谭灼明</t>
  </si>
  <si>
    <t xml:space="preserve">13717278213</t>
  </si>
  <si>
    <t xml:space="preserve">黄伟光</t>
  </si>
  <si>
    <t xml:space="preserve">1973</t>
  </si>
  <si>
    <t xml:space="preserve">13542150958</t>
  </si>
  <si>
    <t xml:space="preserve">黄均溢</t>
  </si>
  <si>
    <t xml:space="preserve">13431783763</t>
  </si>
  <si>
    <t xml:space="preserve">赤水镇瓦片坑村委会</t>
  </si>
  <si>
    <t xml:space="preserve">余果昂</t>
  </si>
  <si>
    <t xml:space="preserve">13822366909</t>
  </si>
  <si>
    <t xml:space="preserve">罗若华</t>
  </si>
  <si>
    <t xml:space="preserve">赤水镇冲口村委会</t>
  </si>
  <si>
    <t xml:space="preserve">谭祝邝</t>
  </si>
  <si>
    <t xml:space="preserve">1972</t>
  </si>
  <si>
    <t xml:space="preserve">13600354771</t>
  </si>
  <si>
    <t xml:space="preserve">赤水镇塘美村委会</t>
  </si>
  <si>
    <t xml:space="preserve">司徒伯芬</t>
  </si>
  <si>
    <t xml:space="preserve">15876284938</t>
  </si>
  <si>
    <t xml:space="preserve">赤水镇长塘村委会</t>
  </si>
  <si>
    <t xml:space="preserve">谭伟超</t>
  </si>
  <si>
    <t xml:space="preserve">13824045418</t>
  </si>
  <si>
    <t xml:space="preserve">赤水镇松南村委会</t>
  </si>
  <si>
    <t xml:space="preserve">陈啟明</t>
  </si>
  <si>
    <t xml:space="preserve">13431778669</t>
  </si>
  <si>
    <t xml:space="preserve">赤水镇高龙村委会</t>
  </si>
  <si>
    <t xml:space="preserve">陈荣生</t>
  </si>
  <si>
    <t xml:space="preserve">13824070415</t>
  </si>
  <si>
    <t xml:space="preserve">熊伟文</t>
  </si>
  <si>
    <t xml:space="preserve">赤水镇和安村委会</t>
  </si>
  <si>
    <t xml:space="preserve">司徒岳彬</t>
  </si>
  <si>
    <t xml:space="preserve">13929080029</t>
  </si>
  <si>
    <t xml:space="preserve">赤水镇沙洲村委会</t>
  </si>
  <si>
    <t xml:space="preserve">胡福明</t>
  </si>
  <si>
    <t xml:space="preserve">15917326886</t>
  </si>
  <si>
    <t xml:space="preserve">张乐欢</t>
  </si>
  <si>
    <t xml:space="preserve">1989</t>
  </si>
  <si>
    <t xml:space="preserve">赤水镇东山村委会</t>
  </si>
  <si>
    <t xml:space="preserve">谭羡群</t>
  </si>
  <si>
    <t xml:space="preserve">13426873093</t>
  </si>
  <si>
    <t xml:space="preserve">马冈镇红丰村委会新南村</t>
  </si>
  <si>
    <t xml:space="preserve">梁晃强</t>
  </si>
  <si>
    <t xml:space="preserve">黄国强</t>
  </si>
  <si>
    <t xml:space="preserve">种鹅</t>
  </si>
  <si>
    <t xml:space="preserve">梁京彩</t>
  </si>
  <si>
    <t xml:space="preserve">马冈镇乐善村委会南山村</t>
  </si>
  <si>
    <t xml:space="preserve">吴绍汉</t>
  </si>
  <si>
    <t xml:space="preserve">马冈镇丽溪村委会塘林村</t>
  </si>
  <si>
    <t xml:space="preserve">梁朝高</t>
  </si>
  <si>
    <t xml:space="preserve">梁源许</t>
  </si>
  <si>
    <t xml:space="preserve">马冈镇大布竹围村</t>
  </si>
  <si>
    <t xml:space="preserve">黄水贵</t>
  </si>
  <si>
    <t xml:space="preserve">徐丽屏</t>
  </si>
  <si>
    <t xml:space="preserve">黄惠进</t>
  </si>
  <si>
    <t xml:space="preserve">黄植享</t>
  </si>
  <si>
    <t xml:space="preserve">马冈镇高园村</t>
  </si>
  <si>
    <t xml:space="preserve">戚志明 </t>
  </si>
  <si>
    <t xml:space="preserve">马冈镇荣塘麦屋</t>
  </si>
  <si>
    <t xml:space="preserve">麦添权</t>
  </si>
  <si>
    <t xml:space="preserve">黄松灯</t>
  </si>
  <si>
    <t xml:space="preserve">关彦莹</t>
  </si>
  <si>
    <t xml:space="preserve">马冈镇陂头咀</t>
  </si>
  <si>
    <t xml:space="preserve">吴国洪</t>
  </si>
  <si>
    <t xml:space="preserve">吴艳其</t>
  </si>
  <si>
    <t xml:space="preserve">吴振林</t>
  </si>
  <si>
    <t xml:space="preserve">吴健文</t>
  </si>
  <si>
    <t xml:space="preserve">黎桃建</t>
  </si>
  <si>
    <t xml:space="preserve">15917863361</t>
  </si>
  <si>
    <t xml:space="preserve">黎玉彩</t>
  </si>
  <si>
    <t xml:space="preserve">林伟明</t>
  </si>
  <si>
    <t xml:space="preserve">15876285385</t>
  </si>
  <si>
    <t xml:space="preserve">刘健强</t>
  </si>
  <si>
    <t xml:space="preserve">13432233172</t>
  </si>
  <si>
    <t xml:space="preserve">金鸡镇高镇乌石村</t>
  </si>
  <si>
    <t xml:space="preserve">邹悦明</t>
  </si>
  <si>
    <t xml:space="preserve">13536224511</t>
  </si>
  <si>
    <t xml:space="preserve">金鸡镇金鸡村委会</t>
  </si>
  <si>
    <t xml:space="preserve">何社栋</t>
  </si>
  <si>
    <t xml:space="preserve">13427286138</t>
  </si>
  <si>
    <t xml:space="preserve">梁松富</t>
  </si>
  <si>
    <t xml:space="preserve">13534710382</t>
  </si>
  <si>
    <t xml:space="preserve">黄国平</t>
  </si>
  <si>
    <t xml:space="preserve">梁伙荣</t>
  </si>
  <si>
    <t xml:space="preserve">13534812909</t>
  </si>
  <si>
    <t xml:space="preserve">梁和进</t>
  </si>
  <si>
    <t xml:space="preserve">13556989939</t>
  </si>
  <si>
    <t xml:space="preserve">梁和海</t>
  </si>
  <si>
    <t xml:space="preserve">18022994812</t>
  </si>
  <si>
    <t xml:space="preserve">池芳荣</t>
  </si>
  <si>
    <t xml:space="preserve">13822363177</t>
  </si>
  <si>
    <t xml:space="preserve">余翠芳</t>
  </si>
  <si>
    <t xml:space="preserve">13794226829</t>
  </si>
  <si>
    <t xml:space="preserve">刘兴林</t>
  </si>
  <si>
    <t xml:space="preserve">赤坎镇新联村委会</t>
  </si>
  <si>
    <t xml:space="preserve">司徒锦能</t>
  </si>
  <si>
    <t xml:space="preserve">13829095461</t>
  </si>
  <si>
    <t xml:space="preserve">司徒会筹</t>
  </si>
  <si>
    <t xml:space="preserve">13427116689</t>
  </si>
  <si>
    <t xml:space="preserve">司徒育才</t>
  </si>
  <si>
    <t xml:space="preserve">13431795134</t>
  </si>
  <si>
    <t xml:space="preserve">余翠媚</t>
  </si>
  <si>
    <t xml:space="preserve">13360201983</t>
  </si>
  <si>
    <t xml:space="preserve">沙塘镇联光村委会</t>
  </si>
  <si>
    <t xml:space="preserve">劳有均　</t>
  </si>
  <si>
    <t xml:space="preserve">13316713717</t>
  </si>
  <si>
    <t xml:space="preserve">黄桂花</t>
  </si>
  <si>
    <t xml:space="preserve">沙塘镇东方村委会</t>
  </si>
  <si>
    <t xml:space="preserve">劳才盛</t>
  </si>
  <si>
    <t xml:space="preserve">沙塘镇健丰村委会</t>
  </si>
  <si>
    <t xml:space="preserve">劳怡盛</t>
  </si>
  <si>
    <t xml:space="preserve">劳伟文　</t>
  </si>
  <si>
    <t xml:space="preserve">劳裕华</t>
  </si>
  <si>
    <t xml:space="preserve">谭宋恨</t>
  </si>
  <si>
    <t xml:space="preserve">18929077793</t>
  </si>
  <si>
    <t xml:space="preserve">农秋连</t>
  </si>
  <si>
    <t xml:space="preserve">谭秋象</t>
  </si>
  <si>
    <t xml:space="preserve">18929077816</t>
  </si>
  <si>
    <t xml:space="preserve">司徒崇协</t>
  </si>
  <si>
    <t xml:space="preserve">13422621972</t>
  </si>
  <si>
    <t xml:space="preserve">谭少灿</t>
  </si>
  <si>
    <t xml:space="preserve">谭德良</t>
  </si>
  <si>
    <t xml:space="preserve">13686954369</t>
  </si>
  <si>
    <t xml:space="preserve">司徒锦富</t>
  </si>
  <si>
    <t xml:space="preserve">13672830292</t>
  </si>
  <si>
    <t xml:space="preserve">许淑君</t>
  </si>
  <si>
    <t xml:space="preserve">赤坎镇两堡村委会</t>
  </si>
  <si>
    <t xml:space="preserve">余万安</t>
  </si>
  <si>
    <t xml:space="preserve">13422591629</t>
  </si>
  <si>
    <t xml:space="preserve">赤坎镇红溪村委会</t>
  </si>
  <si>
    <t xml:space="preserve">吴茂鹏</t>
  </si>
  <si>
    <t xml:space="preserve">13652727353</t>
  </si>
  <si>
    <t xml:space="preserve">谭志勇</t>
  </si>
  <si>
    <t xml:space="preserve">13702700333</t>
  </si>
  <si>
    <t xml:space="preserve">谭美湊</t>
  </si>
  <si>
    <t xml:space="preserve">13536000731</t>
  </si>
  <si>
    <t xml:space="preserve">水口镇联竹村</t>
  </si>
  <si>
    <t xml:space="preserve">莫运炎</t>
  </si>
  <si>
    <t xml:space="preserve">13427403406</t>
  </si>
  <si>
    <t xml:space="preserve">吴剑飞</t>
  </si>
  <si>
    <t xml:space="preserve">水口镇冈中村</t>
  </si>
  <si>
    <t xml:space="preserve">张郁新</t>
  </si>
  <si>
    <t xml:space="preserve">15876258980</t>
  </si>
  <si>
    <t xml:space="preserve">水口镇龙东村</t>
  </si>
  <si>
    <t xml:space="preserve">何沃文</t>
  </si>
  <si>
    <t xml:space="preserve">13555668428</t>
  </si>
  <si>
    <t xml:space="preserve">何选红</t>
  </si>
  <si>
    <t xml:space="preserve">15875009632</t>
  </si>
  <si>
    <t xml:space="preserve">水口镇开锋村</t>
  </si>
  <si>
    <t xml:space="preserve">何振衎</t>
  </si>
  <si>
    <t xml:space="preserve">18029676080</t>
  </si>
  <si>
    <t xml:space="preserve">龙胜镇西杰村委会</t>
  </si>
  <si>
    <t xml:space="preserve">钟球</t>
  </si>
  <si>
    <t xml:space="preserve">13676159534</t>
  </si>
  <si>
    <t xml:space="preserve">劳育英</t>
  </si>
  <si>
    <t xml:space="preserve">黄万威</t>
  </si>
  <si>
    <t xml:space="preserve">13318652536</t>
  </si>
  <si>
    <t xml:space="preserve">欧庆芳</t>
  </si>
  <si>
    <t xml:space="preserve">13620175069</t>
  </si>
  <si>
    <t xml:space="preserve">苏月仙</t>
  </si>
  <si>
    <t xml:space="preserve">13422569471</t>
  </si>
  <si>
    <t xml:space="preserve">谢添祥</t>
  </si>
  <si>
    <t xml:space="preserve">13534784119</t>
  </si>
  <si>
    <t xml:space="preserve">龙胜镇桥联村委会</t>
  </si>
  <si>
    <t xml:space="preserve">张木伙</t>
  </si>
  <si>
    <t xml:space="preserve">13437312956</t>
  </si>
  <si>
    <t xml:space="preserve">甄慈雁</t>
  </si>
  <si>
    <t xml:space="preserve">张汝相</t>
  </si>
  <si>
    <t xml:space="preserve">13822364278</t>
  </si>
  <si>
    <t xml:space="preserve">张瑞政</t>
  </si>
  <si>
    <t xml:space="preserve">13794243448</t>
  </si>
  <si>
    <t xml:space="preserve">张广威</t>
  </si>
  <si>
    <t xml:space="preserve">13686924880</t>
  </si>
  <si>
    <t xml:space="preserve">黄如英</t>
  </si>
  <si>
    <t xml:space="preserve">13432233321</t>
  </si>
  <si>
    <t xml:space="preserve">沙塘镇塘浪村委会</t>
  </si>
  <si>
    <t xml:space="preserve">杨礼彬</t>
  </si>
  <si>
    <t xml:space="preserve">夏婉慧</t>
  </si>
  <si>
    <t xml:space="preserve">沙塘镇清湖村委会</t>
  </si>
  <si>
    <t xml:space="preserve">劳伟汉</t>
  </si>
  <si>
    <t xml:space="preserve">曹华源</t>
  </si>
  <si>
    <t xml:space="preserve">沙塘镇清湖塘村委会</t>
  </si>
  <si>
    <t xml:space="preserve">劳栋灼</t>
  </si>
  <si>
    <t xml:space="preserve">沙塘镇锦星村委会</t>
  </si>
  <si>
    <t xml:space="preserve">甄悦彬　</t>
  </si>
  <si>
    <t xml:space="preserve">月山镇天湖麦一村</t>
  </si>
  <si>
    <t xml:space="preserve">麦福源</t>
  </si>
  <si>
    <t xml:space="preserve">15992125217</t>
  </si>
  <si>
    <t xml:space="preserve">李忠林</t>
  </si>
  <si>
    <t xml:space="preserve">月山镇天湖村委会</t>
  </si>
  <si>
    <t xml:space="preserve">冯锦文</t>
  </si>
  <si>
    <t xml:space="preserve">13630461865</t>
  </si>
  <si>
    <t xml:space="preserve">冯苟仔</t>
  </si>
  <si>
    <t xml:space="preserve">13630433135</t>
  </si>
  <si>
    <t xml:space="preserve">冯全利</t>
  </si>
  <si>
    <t xml:space="preserve">13437325408</t>
  </si>
  <si>
    <t xml:space="preserve">冯伟琼</t>
  </si>
  <si>
    <t xml:space="preserve">0750-2783301</t>
  </si>
  <si>
    <t xml:space="preserve">月山镇北一村委会</t>
  </si>
  <si>
    <t xml:space="preserve">罗才典</t>
  </si>
  <si>
    <t xml:space="preserve">13612299462</t>
  </si>
  <si>
    <t xml:space="preserve">张德明</t>
  </si>
  <si>
    <t xml:space="preserve">月山镇桥头村委会</t>
  </si>
  <si>
    <t xml:space="preserve">潘奖球</t>
  </si>
  <si>
    <t xml:space="preserve">13612263341</t>
  </si>
  <si>
    <t xml:space="preserve">月山镇金居村委会</t>
  </si>
  <si>
    <t xml:space="preserve">罗仲达</t>
  </si>
  <si>
    <t xml:space="preserve">13794223782</t>
  </si>
  <si>
    <t xml:space="preserve">罗惠荣</t>
  </si>
  <si>
    <t xml:space="preserve">13556995715</t>
  </si>
  <si>
    <t xml:space="preserve">罗合利</t>
  </si>
  <si>
    <t xml:space="preserve">13672825227</t>
  </si>
  <si>
    <t xml:space="preserve">三埠镇思始村委会</t>
  </si>
  <si>
    <t xml:space="preserve">麻荣香</t>
  </si>
  <si>
    <t xml:space="preserve">13794295839</t>
  </si>
  <si>
    <t xml:space="preserve">李惠华</t>
  </si>
  <si>
    <t xml:space="preserve">三埠镇迳头村委会</t>
  </si>
  <si>
    <t xml:space="preserve">余武威</t>
  </si>
  <si>
    <t xml:space="preserve">13302555997</t>
  </si>
  <si>
    <t xml:space="preserve">三埠镇中山村委会</t>
  </si>
  <si>
    <t xml:space="preserve">杨洪</t>
  </si>
  <si>
    <t xml:space="preserve">15015020598</t>
  </si>
  <si>
    <t xml:space="preserve">三埠镇勒冲村委会</t>
  </si>
  <si>
    <t xml:space="preserve">杨润叶</t>
  </si>
  <si>
    <t xml:space="preserve">13422703254</t>
  </si>
  <si>
    <t xml:space="preserve">三埠镇石海村委会</t>
  </si>
  <si>
    <t xml:space="preserve">徐华军</t>
  </si>
  <si>
    <t xml:space="preserve">13426882258</t>
  </si>
  <si>
    <t xml:space="preserve">塘口镇卫星村委会</t>
  </si>
  <si>
    <t xml:space="preserve">张荣富</t>
  </si>
  <si>
    <t xml:space="preserve">13356441759</t>
  </si>
  <si>
    <t xml:space="preserve">梁宝俊</t>
  </si>
  <si>
    <t xml:space="preserve">张焕明</t>
  </si>
  <si>
    <t xml:space="preserve">13528363682</t>
  </si>
  <si>
    <t xml:space="preserve">张尚俭</t>
  </si>
  <si>
    <t xml:space="preserve">15992127806</t>
  </si>
  <si>
    <t xml:space="preserve">张二妹</t>
  </si>
  <si>
    <t xml:space="preserve">0750-2679727</t>
  </si>
  <si>
    <t xml:space="preserve">张炎宏</t>
  </si>
  <si>
    <t xml:space="preserve">13555673312</t>
  </si>
  <si>
    <t xml:space="preserve">张银海</t>
  </si>
  <si>
    <t xml:space="preserve">13809609233</t>
  </si>
  <si>
    <t xml:space="preserve">方健明</t>
  </si>
  <si>
    <t xml:space="preserve">张尔行</t>
  </si>
  <si>
    <t xml:space="preserve">0750-2672470</t>
  </si>
  <si>
    <t xml:space="preserve">张锐敏</t>
  </si>
  <si>
    <t xml:space="preserve">15975040153</t>
  </si>
  <si>
    <t xml:space="preserve">张滚球</t>
  </si>
  <si>
    <t xml:space="preserve">0750-2671203</t>
  </si>
  <si>
    <t xml:space="preserve">张尔叙</t>
  </si>
  <si>
    <t xml:space="preserve">13422585056</t>
  </si>
  <si>
    <t xml:space="preserve">长沙街平冈村委会</t>
  </si>
  <si>
    <t xml:space="preserve">张唐修</t>
  </si>
  <si>
    <t xml:space="preserve">13422553585</t>
  </si>
  <si>
    <t xml:space="preserve">吴江洲</t>
  </si>
  <si>
    <t xml:space="preserve">张南修</t>
  </si>
  <si>
    <t xml:space="preserve">13431732285</t>
  </si>
  <si>
    <t xml:space="preserve">曾登单</t>
  </si>
  <si>
    <t xml:space="preserve">18878954225</t>
  </si>
  <si>
    <t xml:space="preserve">长沙街东升村委会</t>
  </si>
  <si>
    <t xml:space="preserve">覃贵龙</t>
  </si>
  <si>
    <t xml:space="preserve">13528372277</t>
  </si>
  <si>
    <t xml:space="preserve">吴文伟</t>
  </si>
  <si>
    <t xml:space="preserve">13929085097</t>
  </si>
  <si>
    <t xml:space="preserve">水口镇新屋村委会</t>
  </si>
  <si>
    <t xml:space="preserve">张联稳</t>
  </si>
  <si>
    <t xml:space="preserve">15994868189</t>
  </si>
  <si>
    <t xml:space="preserve">杨荟</t>
  </si>
  <si>
    <t xml:space="preserve">张石稳</t>
  </si>
  <si>
    <t xml:space="preserve">13620175061</t>
  </si>
  <si>
    <t xml:space="preserve">冯佩群</t>
  </si>
  <si>
    <t xml:space="preserve">13169818833</t>
  </si>
  <si>
    <t xml:space="preserve">水口镇开新村委会</t>
  </si>
  <si>
    <t xml:space="preserve">梁淑芬</t>
  </si>
  <si>
    <t xml:space="preserve">13929032018</t>
  </si>
  <si>
    <t xml:space="preserve">谢杰明</t>
  </si>
  <si>
    <t xml:space="preserve">13432136029</t>
  </si>
  <si>
    <t xml:space="preserve">月山镇大岗村委会</t>
  </si>
  <si>
    <t xml:space="preserve">李就登</t>
  </si>
  <si>
    <t xml:space="preserve">13680471641</t>
  </si>
  <si>
    <t xml:space="preserve">梁丽巧</t>
  </si>
  <si>
    <t xml:space="preserve">李元超</t>
  </si>
  <si>
    <t xml:space="preserve">13380951863</t>
  </si>
  <si>
    <t xml:space="preserve">李伯均</t>
  </si>
  <si>
    <t xml:space="preserve">13424977944</t>
  </si>
  <si>
    <t xml:space="preserve">罗福强</t>
  </si>
  <si>
    <t xml:space="preserve">13536176215</t>
  </si>
  <si>
    <t xml:space="preserve">罗钉恩</t>
  </si>
  <si>
    <t xml:space="preserve">13824072748</t>
  </si>
  <si>
    <t xml:space="preserve">赤坎镇永坚村委会</t>
  </si>
  <si>
    <t xml:space="preserve">司徒远勤</t>
  </si>
  <si>
    <t xml:space="preserve">13556983858</t>
  </si>
  <si>
    <t xml:space="preserve">甄隽阳</t>
  </si>
  <si>
    <t xml:space="preserve">赤坎镇新建村委会</t>
  </si>
  <si>
    <t xml:space="preserve">司徒立二</t>
  </si>
  <si>
    <t xml:space="preserve">13536196401</t>
  </si>
  <si>
    <t xml:space="preserve">邓奕强</t>
  </si>
  <si>
    <t xml:space="preserve">18929077843</t>
  </si>
  <si>
    <t xml:space="preserve">关小烽</t>
  </si>
  <si>
    <t xml:space="preserve">13824020123</t>
  </si>
  <si>
    <t xml:space="preserve">关岭俊</t>
  </si>
  <si>
    <t xml:space="preserve">13822363258</t>
  </si>
  <si>
    <t xml:space="preserve">周月光</t>
  </si>
  <si>
    <t xml:space="preserve">13232903581</t>
  </si>
  <si>
    <t xml:space="preserve">邝捷庆</t>
  </si>
  <si>
    <t xml:space="preserve">周振林</t>
  </si>
  <si>
    <t xml:space="preserve">13827637311</t>
  </si>
  <si>
    <t xml:space="preserve">周灿如</t>
  </si>
  <si>
    <t xml:space="preserve">13422570539</t>
  </si>
  <si>
    <t xml:space="preserve">周俊骥</t>
  </si>
  <si>
    <t xml:space="preserve">13360215170</t>
  </si>
  <si>
    <t xml:space="preserve">周锡浓</t>
  </si>
  <si>
    <t xml:space="preserve">15819759012</t>
  </si>
  <si>
    <t xml:space="preserve">张丽环</t>
  </si>
  <si>
    <t xml:space="preserve">13431719655</t>
  </si>
  <si>
    <t xml:space="preserve">徐元招</t>
  </si>
  <si>
    <t xml:space="preserve">谢祖迎</t>
  </si>
  <si>
    <t xml:space="preserve">13702701619</t>
  </si>
  <si>
    <t xml:space="preserve">苍城镇城西村委会</t>
  </si>
  <si>
    <t xml:space="preserve">陆琼天</t>
  </si>
  <si>
    <t xml:space="preserve">13794226192</t>
  </si>
  <si>
    <t xml:space="preserve">苍城镇附城村委会</t>
  </si>
  <si>
    <t xml:space="preserve">许英权</t>
  </si>
  <si>
    <t xml:space="preserve">13025808639</t>
  </si>
  <si>
    <t xml:space="preserve">许焕汉</t>
  </si>
  <si>
    <t xml:space="preserve">13534845603</t>
  </si>
  <si>
    <t xml:space="preserve">刘汉标</t>
  </si>
  <si>
    <t xml:space="preserve">13536014656</t>
  </si>
  <si>
    <t xml:space="preserve">胡玉仪</t>
  </si>
  <si>
    <t xml:space="preserve">蚬冈镇长乐村委会</t>
  </si>
  <si>
    <t xml:space="preserve">何明坚</t>
  </si>
  <si>
    <t xml:space="preserve">135362291215</t>
  </si>
  <si>
    <t xml:space="preserve">余恒灵</t>
  </si>
  <si>
    <t xml:space="preserve">13431744659</t>
  </si>
  <si>
    <t xml:space="preserve">敖振新</t>
  </si>
  <si>
    <t xml:space="preserve">13822368925</t>
  </si>
  <si>
    <t xml:space="preserve">蚬冈镇春一村委会</t>
  </si>
  <si>
    <t xml:space="preserve">蒋学萍</t>
  </si>
  <si>
    <t xml:space="preserve">13426708856</t>
  </si>
  <si>
    <t xml:space="preserve">龚仲仁</t>
  </si>
  <si>
    <t xml:space="preserve">13555674982</t>
  </si>
  <si>
    <t xml:space="preserve">陈彬</t>
  </si>
  <si>
    <t xml:space="preserve">赤水镇三合村委会</t>
  </si>
  <si>
    <t xml:space="preserve">方永顺</t>
  </si>
  <si>
    <t xml:space="preserve">13672879500</t>
  </si>
  <si>
    <t xml:space="preserve">谭平稳</t>
  </si>
  <si>
    <t xml:space="preserve">13672928113</t>
  </si>
  <si>
    <t xml:space="preserve">赤水镇大津村委会</t>
  </si>
  <si>
    <t xml:space="preserve">司徒文成</t>
  </si>
  <si>
    <t xml:space="preserve">13555695665</t>
  </si>
  <si>
    <t xml:space="preserve">司徒和德</t>
  </si>
  <si>
    <t xml:space="preserve">1999</t>
  </si>
  <si>
    <t xml:space="preserve">13822456967</t>
  </si>
  <si>
    <t xml:space="preserve">关伟雄</t>
  </si>
  <si>
    <t xml:space="preserve">13680445978</t>
  </si>
  <si>
    <t xml:space="preserve">周健波</t>
  </si>
  <si>
    <t xml:space="preserve">郑伟清</t>
  </si>
  <si>
    <t xml:space="preserve">15994870068</t>
  </si>
  <si>
    <t xml:space="preserve">黄丽娟</t>
  </si>
  <si>
    <t xml:space="preserve">13356583586</t>
  </si>
  <si>
    <t xml:space="preserve">周松茂</t>
  </si>
  <si>
    <t xml:space="preserve">0750-2517215</t>
  </si>
  <si>
    <t xml:space="preserve">周锦清</t>
  </si>
  <si>
    <t xml:space="preserve">13377504298</t>
  </si>
  <si>
    <t xml:space="preserve">赤水镇羊路村委会</t>
  </si>
  <si>
    <t xml:space="preserve">张超强</t>
  </si>
  <si>
    <t xml:space="preserve">15976436331</t>
  </si>
  <si>
    <t xml:space="preserve">劳超华</t>
  </si>
  <si>
    <t xml:space="preserve">朱健安</t>
  </si>
  <si>
    <t xml:space="preserve">13556982519</t>
  </si>
  <si>
    <t xml:space="preserve">关海新</t>
  </si>
  <si>
    <t xml:space="preserve">13435181416</t>
  </si>
  <si>
    <t xml:space="preserve">赤水镇林屋村委会</t>
  </si>
  <si>
    <t xml:space="preserve">易延湖</t>
  </si>
  <si>
    <t xml:space="preserve">13630438192</t>
  </si>
  <si>
    <t xml:space="preserve">赤水镇步栏村委会</t>
  </si>
  <si>
    <t xml:space="preserve">覃秋芬</t>
  </si>
  <si>
    <t xml:space="preserve">1974</t>
  </si>
  <si>
    <t xml:space="preserve">15913691505</t>
  </si>
  <si>
    <t xml:space="preserve">水口镇新风村委会</t>
  </si>
  <si>
    <t xml:space="preserve">梁汉权</t>
  </si>
  <si>
    <t xml:space="preserve">13702228047</t>
  </si>
  <si>
    <t xml:space="preserve">李文富</t>
  </si>
  <si>
    <t xml:space="preserve">水口镇永乐村委会</t>
  </si>
  <si>
    <t xml:space="preserve">龙木来</t>
  </si>
  <si>
    <t xml:space="preserve">13555694592</t>
  </si>
  <si>
    <t xml:space="preserve">水口镇泮村村委会</t>
  </si>
  <si>
    <t xml:space="preserve">江永全</t>
  </si>
  <si>
    <t xml:space="preserve">13556958225</t>
  </si>
  <si>
    <t xml:space="preserve">邝百朝</t>
  </si>
  <si>
    <t xml:space="preserve">13717297346</t>
  </si>
  <si>
    <t xml:space="preserve">水口镇红花村委会</t>
  </si>
  <si>
    <t xml:space="preserve">欧裕勇</t>
  </si>
  <si>
    <t xml:space="preserve">15917304855</t>
  </si>
  <si>
    <t xml:space="preserve">水口镇金山村委会</t>
  </si>
  <si>
    <t xml:space="preserve">黄良勇</t>
  </si>
  <si>
    <t xml:space="preserve">13794270632</t>
  </si>
  <si>
    <t xml:space="preserve">胡冬苗</t>
  </si>
  <si>
    <t xml:space="preserve">姚锦友</t>
  </si>
  <si>
    <t xml:space="preserve">15019889917</t>
  </si>
  <si>
    <t xml:space="preserve">水口镇桥溪村委会</t>
  </si>
  <si>
    <t xml:space="preserve">巫恒裕</t>
  </si>
  <si>
    <t xml:space="preserve">13632050470</t>
  </si>
  <si>
    <t xml:space="preserve">易庭義</t>
  </si>
  <si>
    <t xml:space="preserve">13534748417</t>
  </si>
  <si>
    <t xml:space="preserve">水口镇寺前村委会</t>
  </si>
  <si>
    <t xml:space="preserve">张月兰</t>
  </si>
  <si>
    <t xml:space="preserve">13630441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62109375" defaultRowHeight="18.7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23.24"/>
    <col collapsed="false" customWidth="true" hidden="false" outlineLevel="0" max="3" min="3" style="1" width="8.99"/>
    <col collapsed="false" customWidth="true" hidden="false" outlineLevel="0" max="4" min="4" style="2" width="6.25"/>
    <col collapsed="false" customWidth="true" hidden="false" outlineLevel="0" max="5" min="5" style="1" width="7.87"/>
    <col collapsed="false" customWidth="true" hidden="false" outlineLevel="0" max="6" min="6" style="1" width="12.12"/>
    <col collapsed="false" customWidth="true" hidden="false" outlineLevel="0" max="7" min="7" style="3" width="14.74"/>
    <col collapsed="false" customWidth="true" hidden="false" outlineLevel="0" max="8" min="8" style="1" width="7.99"/>
    <col collapsed="false" customWidth="true" hidden="false" outlineLevel="0" max="9" min="9" style="1" width="7.12"/>
    <col collapsed="false" customWidth="true" hidden="false" outlineLevel="0" max="10" min="10" style="1" width="11.49"/>
    <col collapsed="false" customWidth="true" hidden="false" outlineLevel="0" max="11" min="11" style="1" width="5.99"/>
    <col collapsed="false" customWidth="true" hidden="false" outlineLevel="0" max="12" min="12" style="1" width="7.24"/>
    <col collapsed="false" customWidth="false" hidden="false" outlineLevel="0" max="257" min="13" style="1" width="10.6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5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30" hidden="false" customHeight="true" outlineLevel="0" collapsed="false">
      <c r="A3" s="10" t="n">
        <v>1</v>
      </c>
      <c r="B3" s="11" t="s">
        <v>13</v>
      </c>
      <c r="C3" s="12" t="s">
        <v>14</v>
      </c>
      <c r="D3" s="13" t="s">
        <v>15</v>
      </c>
      <c r="E3" s="12" t="n">
        <v>1962</v>
      </c>
      <c r="F3" s="12" t="s">
        <v>16</v>
      </c>
      <c r="G3" s="14" t="s">
        <v>17</v>
      </c>
      <c r="H3" s="12" t="n">
        <v>3</v>
      </c>
      <c r="I3" s="12" t="n">
        <v>2</v>
      </c>
      <c r="J3" s="12" t="s">
        <v>18</v>
      </c>
      <c r="K3" s="12" t="s">
        <v>19</v>
      </c>
      <c r="L3" s="12" t="s">
        <v>20</v>
      </c>
    </row>
    <row r="4" customFormat="false" ht="30" hidden="false" customHeight="true" outlineLevel="0" collapsed="false">
      <c r="A4" s="10" t="n">
        <v>2</v>
      </c>
      <c r="B4" s="11" t="s">
        <v>21</v>
      </c>
      <c r="C4" s="12" t="s">
        <v>22</v>
      </c>
      <c r="D4" s="13" t="s">
        <v>15</v>
      </c>
      <c r="E4" s="12" t="n">
        <v>1965</v>
      </c>
      <c r="F4" s="12" t="s">
        <v>16</v>
      </c>
      <c r="G4" s="14" t="s">
        <v>23</v>
      </c>
      <c r="H4" s="12" t="n">
        <v>4</v>
      </c>
      <c r="I4" s="12" t="n">
        <v>2</v>
      </c>
      <c r="J4" s="12" t="s">
        <v>18</v>
      </c>
      <c r="K4" s="12" t="s">
        <v>19</v>
      </c>
      <c r="L4" s="12" t="s">
        <v>20</v>
      </c>
    </row>
    <row r="5" customFormat="false" ht="30" hidden="false" customHeight="true" outlineLevel="0" collapsed="false">
      <c r="A5" s="10" t="n">
        <v>3</v>
      </c>
      <c r="B5" s="11" t="s">
        <v>24</v>
      </c>
      <c r="C5" s="12" t="s">
        <v>25</v>
      </c>
      <c r="D5" s="13" t="s">
        <v>15</v>
      </c>
      <c r="E5" s="12" t="n">
        <v>1970</v>
      </c>
      <c r="F5" s="12" t="s">
        <v>16</v>
      </c>
      <c r="G5" s="14" t="s">
        <v>26</v>
      </c>
      <c r="H5" s="12" t="n">
        <v>4</v>
      </c>
      <c r="I5" s="12" t="n">
        <v>2</v>
      </c>
      <c r="J5" s="12" t="s">
        <v>18</v>
      </c>
      <c r="K5" s="12" t="s">
        <v>19</v>
      </c>
      <c r="L5" s="12" t="s">
        <v>20</v>
      </c>
    </row>
    <row r="6" customFormat="false" ht="30" hidden="false" customHeight="true" outlineLevel="0" collapsed="false">
      <c r="A6" s="10" t="n">
        <v>4</v>
      </c>
      <c r="B6" s="11" t="s">
        <v>27</v>
      </c>
      <c r="C6" s="12" t="s">
        <v>28</v>
      </c>
      <c r="D6" s="13" t="s">
        <v>15</v>
      </c>
      <c r="E6" s="12" t="n">
        <v>1955</v>
      </c>
      <c r="F6" s="12" t="s">
        <v>16</v>
      </c>
      <c r="G6" s="14" t="s">
        <v>29</v>
      </c>
      <c r="H6" s="12" t="n">
        <v>3</v>
      </c>
      <c r="I6" s="12" t="n">
        <v>2</v>
      </c>
      <c r="J6" s="12" t="s">
        <v>18</v>
      </c>
      <c r="K6" s="12" t="s">
        <v>19</v>
      </c>
      <c r="L6" s="12" t="s">
        <v>20</v>
      </c>
    </row>
    <row r="7" customFormat="false" ht="30" hidden="false" customHeight="true" outlineLevel="0" collapsed="false">
      <c r="A7" s="10" t="n">
        <v>5</v>
      </c>
      <c r="B7" s="11" t="s">
        <v>27</v>
      </c>
      <c r="C7" s="12" t="s">
        <v>30</v>
      </c>
      <c r="D7" s="13" t="s">
        <v>15</v>
      </c>
      <c r="E7" s="12" t="n">
        <v>1948</v>
      </c>
      <c r="F7" s="12" t="s">
        <v>16</v>
      </c>
      <c r="G7" s="14" t="s">
        <v>31</v>
      </c>
      <c r="H7" s="12" t="n">
        <v>2</v>
      </c>
      <c r="I7" s="12" t="n">
        <v>2</v>
      </c>
      <c r="J7" s="12" t="s">
        <v>18</v>
      </c>
      <c r="K7" s="12" t="s">
        <v>19</v>
      </c>
      <c r="L7" s="12" t="s">
        <v>20</v>
      </c>
    </row>
    <row r="8" customFormat="false" ht="30" hidden="false" customHeight="true" outlineLevel="0" collapsed="false">
      <c r="A8" s="10" t="n">
        <v>6</v>
      </c>
      <c r="B8" s="11" t="s">
        <v>32</v>
      </c>
      <c r="C8" s="11" t="s">
        <v>33</v>
      </c>
      <c r="D8" s="15" t="s">
        <v>15</v>
      </c>
      <c r="E8" s="11" t="n">
        <v>1949</v>
      </c>
      <c r="F8" s="12" t="s">
        <v>16</v>
      </c>
      <c r="G8" s="16" t="s">
        <v>34</v>
      </c>
      <c r="H8" s="17" t="n">
        <v>4</v>
      </c>
      <c r="I8" s="17" t="n">
        <v>2</v>
      </c>
      <c r="J8" s="11" t="s">
        <v>35</v>
      </c>
      <c r="K8" s="11" t="s">
        <v>19</v>
      </c>
      <c r="L8" s="11" t="s">
        <v>20</v>
      </c>
    </row>
    <row r="9" customFormat="false" ht="30" hidden="false" customHeight="true" outlineLevel="0" collapsed="false">
      <c r="A9" s="10" t="n">
        <v>7</v>
      </c>
      <c r="B9" s="11" t="s">
        <v>32</v>
      </c>
      <c r="C9" s="11" t="s">
        <v>36</v>
      </c>
      <c r="D9" s="15" t="s">
        <v>15</v>
      </c>
      <c r="E9" s="11" t="n">
        <v>1955</v>
      </c>
      <c r="F9" s="12" t="s">
        <v>16</v>
      </c>
      <c r="G9" s="16" t="s">
        <v>37</v>
      </c>
      <c r="H9" s="17" t="n">
        <v>5</v>
      </c>
      <c r="I9" s="17" t="n">
        <v>2</v>
      </c>
      <c r="J9" s="11" t="s">
        <v>35</v>
      </c>
      <c r="K9" s="11" t="s">
        <v>19</v>
      </c>
      <c r="L9" s="11" t="s">
        <v>20</v>
      </c>
    </row>
    <row r="10" customFormat="false" ht="30" hidden="false" customHeight="true" outlineLevel="0" collapsed="false">
      <c r="A10" s="10" t="n">
        <v>8</v>
      </c>
      <c r="B10" s="11" t="s">
        <v>32</v>
      </c>
      <c r="C10" s="11" t="s">
        <v>38</v>
      </c>
      <c r="D10" s="15" t="s">
        <v>15</v>
      </c>
      <c r="E10" s="11" t="n">
        <v>1945</v>
      </c>
      <c r="F10" s="12" t="s">
        <v>16</v>
      </c>
      <c r="G10" s="16" t="s">
        <v>39</v>
      </c>
      <c r="H10" s="17" t="n">
        <v>6</v>
      </c>
      <c r="I10" s="17" t="n">
        <v>2</v>
      </c>
      <c r="J10" s="11" t="s">
        <v>35</v>
      </c>
      <c r="K10" s="11" t="s">
        <v>19</v>
      </c>
      <c r="L10" s="11" t="s">
        <v>20</v>
      </c>
    </row>
    <row r="11" customFormat="false" ht="30" hidden="false" customHeight="true" outlineLevel="0" collapsed="false">
      <c r="A11" s="10" t="n">
        <v>9</v>
      </c>
      <c r="B11" s="11" t="s">
        <v>32</v>
      </c>
      <c r="C11" s="11" t="s">
        <v>40</v>
      </c>
      <c r="D11" s="15" t="s">
        <v>15</v>
      </c>
      <c r="E11" s="11" t="n">
        <v>1947</v>
      </c>
      <c r="F11" s="12" t="s">
        <v>16</v>
      </c>
      <c r="G11" s="16" t="s">
        <v>41</v>
      </c>
      <c r="H11" s="17" t="n">
        <v>6</v>
      </c>
      <c r="I11" s="17" t="n">
        <v>2</v>
      </c>
      <c r="J11" s="11" t="s">
        <v>35</v>
      </c>
      <c r="K11" s="11" t="s">
        <v>19</v>
      </c>
      <c r="L11" s="11" t="s">
        <v>20</v>
      </c>
    </row>
    <row r="12" customFormat="false" ht="30" hidden="false" customHeight="true" outlineLevel="0" collapsed="false">
      <c r="A12" s="10" t="n">
        <v>10</v>
      </c>
      <c r="B12" s="11" t="s">
        <v>32</v>
      </c>
      <c r="C12" s="11" t="s">
        <v>42</v>
      </c>
      <c r="D12" s="15" t="s">
        <v>15</v>
      </c>
      <c r="E12" s="11" t="n">
        <v>1951</v>
      </c>
      <c r="F12" s="12" t="s">
        <v>16</v>
      </c>
      <c r="G12" s="16" t="s">
        <v>43</v>
      </c>
      <c r="H12" s="17" t="n">
        <v>5</v>
      </c>
      <c r="I12" s="17" t="n">
        <v>2</v>
      </c>
      <c r="J12" s="11" t="s">
        <v>35</v>
      </c>
      <c r="K12" s="11" t="s">
        <v>19</v>
      </c>
      <c r="L12" s="11" t="s">
        <v>20</v>
      </c>
    </row>
    <row r="13" customFormat="false" ht="30" hidden="false" customHeight="true" outlineLevel="0" collapsed="false">
      <c r="A13" s="10" t="n">
        <v>11</v>
      </c>
      <c r="B13" s="11" t="s">
        <v>44</v>
      </c>
      <c r="C13" s="11" t="s">
        <v>45</v>
      </c>
      <c r="D13" s="15" t="s">
        <v>15</v>
      </c>
      <c r="E13" s="11" t="n">
        <v>1969</v>
      </c>
      <c r="F13" s="12" t="s">
        <v>16</v>
      </c>
      <c r="G13" s="16" t="s">
        <v>46</v>
      </c>
      <c r="H13" s="17" t="n">
        <v>4</v>
      </c>
      <c r="I13" s="17" t="n">
        <v>2</v>
      </c>
      <c r="J13" s="11" t="s">
        <v>47</v>
      </c>
      <c r="K13" s="11" t="s">
        <v>19</v>
      </c>
      <c r="L13" s="11" t="s">
        <v>20</v>
      </c>
    </row>
    <row r="14" customFormat="false" ht="30" hidden="false" customHeight="true" outlineLevel="0" collapsed="false">
      <c r="A14" s="10" t="n">
        <v>12</v>
      </c>
      <c r="B14" s="11" t="s">
        <v>32</v>
      </c>
      <c r="C14" s="11" t="s">
        <v>48</v>
      </c>
      <c r="D14" s="15" t="s">
        <v>15</v>
      </c>
      <c r="E14" s="11" t="n">
        <v>1949</v>
      </c>
      <c r="F14" s="12" t="s">
        <v>16</v>
      </c>
      <c r="G14" s="16" t="s">
        <v>49</v>
      </c>
      <c r="H14" s="17" t="n">
        <v>6</v>
      </c>
      <c r="I14" s="17" t="n">
        <v>2</v>
      </c>
      <c r="J14" s="11" t="s">
        <v>47</v>
      </c>
      <c r="K14" s="11" t="s">
        <v>19</v>
      </c>
      <c r="L14" s="11" t="s">
        <v>20</v>
      </c>
    </row>
    <row r="15" customFormat="false" ht="30" hidden="false" customHeight="true" outlineLevel="0" collapsed="false">
      <c r="A15" s="10" t="n">
        <v>13</v>
      </c>
      <c r="B15" s="11" t="s">
        <v>44</v>
      </c>
      <c r="C15" s="11" t="s">
        <v>50</v>
      </c>
      <c r="D15" s="15" t="s">
        <v>15</v>
      </c>
      <c r="E15" s="11" t="n">
        <v>1972</v>
      </c>
      <c r="F15" s="12" t="s">
        <v>16</v>
      </c>
      <c r="G15" s="16" t="s">
        <v>51</v>
      </c>
      <c r="H15" s="17" t="n">
        <v>4</v>
      </c>
      <c r="I15" s="17" t="n">
        <v>2</v>
      </c>
      <c r="J15" s="11" t="s">
        <v>47</v>
      </c>
      <c r="K15" s="11" t="s">
        <v>19</v>
      </c>
      <c r="L15" s="11" t="s">
        <v>20</v>
      </c>
    </row>
    <row r="16" customFormat="false" ht="30" hidden="false" customHeight="true" outlineLevel="0" collapsed="false">
      <c r="A16" s="10" t="n">
        <v>14</v>
      </c>
      <c r="B16" s="11" t="s">
        <v>52</v>
      </c>
      <c r="C16" s="11" t="s">
        <v>53</v>
      </c>
      <c r="D16" s="15" t="s">
        <v>15</v>
      </c>
      <c r="E16" s="11" t="n">
        <v>1960</v>
      </c>
      <c r="F16" s="12" t="s">
        <v>16</v>
      </c>
      <c r="G16" s="16" t="s">
        <v>54</v>
      </c>
      <c r="H16" s="17" t="n">
        <v>5</v>
      </c>
      <c r="I16" s="17" t="n">
        <v>2</v>
      </c>
      <c r="J16" s="11" t="s">
        <v>47</v>
      </c>
      <c r="K16" s="11" t="s">
        <v>19</v>
      </c>
      <c r="L16" s="11" t="s">
        <v>20</v>
      </c>
    </row>
    <row r="17" customFormat="false" ht="30" hidden="false" customHeight="true" outlineLevel="0" collapsed="false">
      <c r="A17" s="10" t="n">
        <v>15</v>
      </c>
      <c r="B17" s="11" t="s">
        <v>52</v>
      </c>
      <c r="C17" s="11" t="s">
        <v>55</v>
      </c>
      <c r="D17" s="15" t="s">
        <v>56</v>
      </c>
      <c r="E17" s="11" t="n">
        <v>1954</v>
      </c>
      <c r="F17" s="12" t="s">
        <v>16</v>
      </c>
      <c r="G17" s="16" t="s">
        <v>57</v>
      </c>
      <c r="H17" s="17" t="n">
        <v>5</v>
      </c>
      <c r="I17" s="17" t="n">
        <v>2</v>
      </c>
      <c r="J17" s="11" t="s">
        <v>47</v>
      </c>
      <c r="K17" s="11" t="s">
        <v>19</v>
      </c>
      <c r="L17" s="11" t="s">
        <v>20</v>
      </c>
    </row>
    <row r="18" s="18" customFormat="true" ht="30" hidden="false" customHeight="true" outlineLevel="0" collapsed="false">
      <c r="A18" s="10" t="n">
        <v>16</v>
      </c>
      <c r="B18" s="11" t="s">
        <v>58</v>
      </c>
      <c r="C18" s="11" t="s">
        <v>59</v>
      </c>
      <c r="D18" s="15" t="s">
        <v>15</v>
      </c>
      <c r="E18" s="11" t="n">
        <v>1970</v>
      </c>
      <c r="F18" s="12" t="s">
        <v>16</v>
      </c>
      <c r="G18" s="16" t="s">
        <v>60</v>
      </c>
      <c r="H18" s="17" t="n">
        <v>4</v>
      </c>
      <c r="I18" s="17" t="n">
        <v>2</v>
      </c>
      <c r="J18" s="11" t="s">
        <v>61</v>
      </c>
      <c r="K18" s="11" t="s">
        <v>19</v>
      </c>
      <c r="L18" s="11" t="s">
        <v>20</v>
      </c>
    </row>
    <row r="19" customFormat="false" ht="30" hidden="false" customHeight="true" outlineLevel="0" collapsed="false">
      <c r="A19" s="10" t="n">
        <v>17</v>
      </c>
      <c r="B19" s="11" t="s">
        <v>58</v>
      </c>
      <c r="C19" s="11" t="s">
        <v>62</v>
      </c>
      <c r="D19" s="15" t="s">
        <v>15</v>
      </c>
      <c r="E19" s="11" t="n">
        <v>1970</v>
      </c>
      <c r="F19" s="12" t="s">
        <v>16</v>
      </c>
      <c r="G19" s="16" t="s">
        <v>63</v>
      </c>
      <c r="H19" s="17" t="n">
        <v>5</v>
      </c>
      <c r="I19" s="17" t="n">
        <v>2</v>
      </c>
      <c r="J19" s="11" t="s">
        <v>61</v>
      </c>
      <c r="K19" s="11" t="s">
        <v>19</v>
      </c>
      <c r="L19" s="11" t="s">
        <v>20</v>
      </c>
    </row>
    <row r="20" customFormat="false" ht="30" hidden="false" customHeight="true" outlineLevel="0" collapsed="false">
      <c r="A20" s="10" t="n">
        <v>18</v>
      </c>
      <c r="B20" s="11" t="s">
        <v>58</v>
      </c>
      <c r="C20" s="11" t="s">
        <v>64</v>
      </c>
      <c r="D20" s="15" t="s">
        <v>15</v>
      </c>
      <c r="E20" s="11" t="n">
        <v>1965</v>
      </c>
      <c r="F20" s="12" t="s">
        <v>16</v>
      </c>
      <c r="G20" s="16" t="s">
        <v>65</v>
      </c>
      <c r="H20" s="17" t="n">
        <v>6</v>
      </c>
      <c r="I20" s="17" t="n">
        <v>2</v>
      </c>
      <c r="J20" s="11" t="s">
        <v>61</v>
      </c>
      <c r="K20" s="11" t="s">
        <v>19</v>
      </c>
      <c r="L20" s="11" t="s">
        <v>20</v>
      </c>
    </row>
    <row r="21" customFormat="false" ht="30" hidden="true" customHeight="true" outlineLevel="0" collapsed="false">
      <c r="A21" s="10" t="n">
        <v>19</v>
      </c>
      <c r="B21" s="11" t="s">
        <v>66</v>
      </c>
      <c r="C21" s="11" t="s">
        <v>67</v>
      </c>
      <c r="D21" s="15" t="s">
        <v>15</v>
      </c>
      <c r="E21" s="11" t="n">
        <v>1974</v>
      </c>
      <c r="F21" s="12" t="s">
        <v>16</v>
      </c>
      <c r="G21" s="16" t="s">
        <v>68</v>
      </c>
      <c r="H21" s="17" t="n">
        <v>4</v>
      </c>
      <c r="I21" s="17" t="n">
        <v>2</v>
      </c>
      <c r="J21" s="11" t="s">
        <v>61</v>
      </c>
      <c r="K21" s="11" t="s">
        <v>19</v>
      </c>
      <c r="L21" s="11" t="s">
        <v>20</v>
      </c>
    </row>
    <row r="22" customFormat="false" ht="30" hidden="false" customHeight="true" outlineLevel="0" collapsed="false">
      <c r="A22" s="10" t="n">
        <v>19</v>
      </c>
      <c r="B22" s="11" t="s">
        <v>69</v>
      </c>
      <c r="C22" s="11" t="s">
        <v>70</v>
      </c>
      <c r="D22" s="15" t="s">
        <v>56</v>
      </c>
      <c r="E22" s="11" t="n">
        <v>1967</v>
      </c>
      <c r="F22" s="12" t="s">
        <v>16</v>
      </c>
      <c r="G22" s="16" t="s">
        <v>71</v>
      </c>
      <c r="H22" s="17" t="n">
        <v>4</v>
      </c>
      <c r="I22" s="17" t="n">
        <v>2</v>
      </c>
      <c r="J22" s="11" t="s">
        <v>61</v>
      </c>
      <c r="K22" s="11" t="s">
        <v>19</v>
      </c>
      <c r="L22" s="11" t="s">
        <v>20</v>
      </c>
    </row>
    <row r="23" customFormat="false" ht="30" hidden="false" customHeight="true" outlineLevel="0" collapsed="false">
      <c r="A23" s="10" t="n">
        <v>20</v>
      </c>
      <c r="B23" s="11" t="s">
        <v>32</v>
      </c>
      <c r="C23" s="11" t="s">
        <v>72</v>
      </c>
      <c r="D23" s="15" t="s">
        <v>15</v>
      </c>
      <c r="E23" s="11" t="n">
        <v>1963</v>
      </c>
      <c r="F23" s="12" t="s">
        <v>16</v>
      </c>
      <c r="G23" s="16" t="s">
        <v>73</v>
      </c>
      <c r="H23" s="17" t="n">
        <v>4</v>
      </c>
      <c r="I23" s="17" t="n">
        <v>1</v>
      </c>
      <c r="J23" s="11" t="s">
        <v>61</v>
      </c>
      <c r="K23" s="11" t="s">
        <v>19</v>
      </c>
      <c r="L23" s="11" t="s">
        <v>20</v>
      </c>
    </row>
    <row r="24" s="19" customFormat="true" ht="30" hidden="false" customHeight="true" outlineLevel="0" collapsed="false">
      <c r="A24" s="10" t="n">
        <v>21</v>
      </c>
      <c r="B24" s="11" t="s">
        <v>74</v>
      </c>
      <c r="C24" s="11" t="s">
        <v>75</v>
      </c>
      <c r="D24" s="11" t="s">
        <v>15</v>
      </c>
      <c r="E24" s="11" t="n">
        <v>1958</v>
      </c>
      <c r="F24" s="12" t="s">
        <v>16</v>
      </c>
      <c r="G24" s="16" t="s">
        <v>76</v>
      </c>
      <c r="H24" s="11" t="n">
        <v>6</v>
      </c>
      <c r="I24" s="11" t="n">
        <v>4</v>
      </c>
      <c r="J24" s="11" t="s">
        <v>77</v>
      </c>
      <c r="K24" s="11" t="s">
        <v>19</v>
      </c>
      <c r="L24" s="11" t="s">
        <v>78</v>
      </c>
    </row>
    <row r="25" s="19" customFormat="true" ht="30" hidden="false" customHeight="true" outlineLevel="0" collapsed="false">
      <c r="A25" s="10" t="n">
        <v>22</v>
      </c>
      <c r="B25" s="11" t="s">
        <v>74</v>
      </c>
      <c r="C25" s="11" t="s">
        <v>79</v>
      </c>
      <c r="D25" s="11" t="s">
        <v>15</v>
      </c>
      <c r="E25" s="11" t="n">
        <v>1956</v>
      </c>
      <c r="F25" s="12" t="s">
        <v>16</v>
      </c>
      <c r="G25" s="16" t="s">
        <v>80</v>
      </c>
      <c r="H25" s="11" t="n">
        <v>3</v>
      </c>
      <c r="I25" s="11" t="n">
        <v>3</v>
      </c>
      <c r="J25" s="11" t="s">
        <v>77</v>
      </c>
      <c r="K25" s="11" t="s">
        <v>19</v>
      </c>
      <c r="L25" s="11" t="s">
        <v>78</v>
      </c>
    </row>
    <row r="26" s="19" customFormat="true" ht="30" hidden="false" customHeight="true" outlineLevel="0" collapsed="false">
      <c r="A26" s="10" t="n">
        <v>23</v>
      </c>
      <c r="B26" s="11" t="s">
        <v>74</v>
      </c>
      <c r="C26" s="11" t="s">
        <v>81</v>
      </c>
      <c r="D26" s="11" t="s">
        <v>15</v>
      </c>
      <c r="E26" s="11" t="n">
        <v>1973</v>
      </c>
      <c r="F26" s="12" t="s">
        <v>16</v>
      </c>
      <c r="G26" s="16" t="s">
        <v>82</v>
      </c>
      <c r="H26" s="11" t="n">
        <v>9</v>
      </c>
      <c r="I26" s="11" t="n">
        <v>6</v>
      </c>
      <c r="J26" s="11" t="s">
        <v>77</v>
      </c>
      <c r="K26" s="11" t="s">
        <v>19</v>
      </c>
      <c r="L26" s="11" t="s">
        <v>78</v>
      </c>
    </row>
    <row r="27" s="19" customFormat="true" ht="30" hidden="false" customHeight="true" outlineLevel="0" collapsed="false">
      <c r="A27" s="10" t="n">
        <v>24</v>
      </c>
      <c r="B27" s="11" t="s">
        <v>74</v>
      </c>
      <c r="C27" s="11" t="s">
        <v>83</v>
      </c>
      <c r="D27" s="11" t="s">
        <v>15</v>
      </c>
      <c r="E27" s="11" t="n">
        <v>1973</v>
      </c>
      <c r="F27" s="12" t="s">
        <v>16</v>
      </c>
      <c r="G27" s="16" t="s">
        <v>84</v>
      </c>
      <c r="H27" s="11" t="n">
        <v>4</v>
      </c>
      <c r="I27" s="11" t="n">
        <v>2</v>
      </c>
      <c r="J27" s="11" t="s">
        <v>77</v>
      </c>
      <c r="K27" s="11" t="s">
        <v>19</v>
      </c>
      <c r="L27" s="11" t="s">
        <v>78</v>
      </c>
    </row>
    <row r="28" customFormat="false" ht="30" hidden="false" customHeight="true" outlineLevel="0" collapsed="false">
      <c r="A28" s="10" t="n">
        <v>25</v>
      </c>
      <c r="B28" s="11" t="s">
        <v>74</v>
      </c>
      <c r="C28" s="11" t="s">
        <v>85</v>
      </c>
      <c r="D28" s="11" t="s">
        <v>15</v>
      </c>
      <c r="E28" s="11" t="n">
        <v>1966</v>
      </c>
      <c r="F28" s="12" t="s">
        <v>16</v>
      </c>
      <c r="G28" s="16" t="s">
        <v>86</v>
      </c>
      <c r="H28" s="11" t="n">
        <v>10</v>
      </c>
      <c r="I28" s="11" t="n">
        <v>3</v>
      </c>
      <c r="J28" s="11" t="s">
        <v>77</v>
      </c>
      <c r="K28" s="11" t="s">
        <v>19</v>
      </c>
      <c r="L28" s="11" t="s">
        <v>78</v>
      </c>
    </row>
    <row r="29" s="19" customFormat="true" ht="30" hidden="false" customHeight="true" outlineLevel="0" collapsed="false">
      <c r="A29" s="10" t="n">
        <v>26</v>
      </c>
      <c r="B29" s="11" t="s">
        <v>87</v>
      </c>
      <c r="C29" s="11" t="s">
        <v>88</v>
      </c>
      <c r="D29" s="11" t="s">
        <v>15</v>
      </c>
      <c r="E29" s="11" t="n">
        <v>1954</v>
      </c>
      <c r="F29" s="12" t="s">
        <v>16</v>
      </c>
      <c r="G29" s="16" t="s">
        <v>89</v>
      </c>
      <c r="H29" s="11" t="n">
        <v>7</v>
      </c>
      <c r="I29" s="11" t="n">
        <v>4</v>
      </c>
      <c r="J29" s="11" t="s">
        <v>90</v>
      </c>
      <c r="K29" s="11" t="s">
        <v>19</v>
      </c>
      <c r="L29" s="11" t="s">
        <v>78</v>
      </c>
    </row>
    <row r="30" s="19" customFormat="true" ht="30" hidden="false" customHeight="true" outlineLevel="0" collapsed="false">
      <c r="A30" s="10" t="n">
        <v>27</v>
      </c>
      <c r="B30" s="11" t="s">
        <v>87</v>
      </c>
      <c r="C30" s="11" t="s">
        <v>91</v>
      </c>
      <c r="D30" s="11" t="s">
        <v>15</v>
      </c>
      <c r="E30" s="11" t="n">
        <v>1969</v>
      </c>
      <c r="F30" s="12" t="s">
        <v>16</v>
      </c>
      <c r="G30" s="16" t="s">
        <v>92</v>
      </c>
      <c r="H30" s="11" t="n">
        <v>8</v>
      </c>
      <c r="I30" s="11" t="n">
        <v>2</v>
      </c>
      <c r="J30" s="11" t="s">
        <v>90</v>
      </c>
      <c r="K30" s="11" t="s">
        <v>19</v>
      </c>
      <c r="L30" s="11" t="s">
        <v>78</v>
      </c>
    </row>
    <row r="31" s="19" customFormat="true" ht="30" hidden="false" customHeight="true" outlineLevel="0" collapsed="false">
      <c r="A31" s="10" t="n">
        <v>28</v>
      </c>
      <c r="B31" s="11" t="s">
        <v>87</v>
      </c>
      <c r="C31" s="11" t="s">
        <v>93</v>
      </c>
      <c r="D31" s="11" t="s">
        <v>15</v>
      </c>
      <c r="E31" s="11" t="n">
        <v>1988</v>
      </c>
      <c r="F31" s="12" t="s">
        <v>16</v>
      </c>
      <c r="G31" s="16" t="s">
        <v>94</v>
      </c>
      <c r="H31" s="11" t="n">
        <v>6</v>
      </c>
      <c r="I31" s="11" t="n">
        <v>2</v>
      </c>
      <c r="J31" s="11" t="s">
        <v>90</v>
      </c>
      <c r="K31" s="11" t="s">
        <v>19</v>
      </c>
      <c r="L31" s="11" t="s">
        <v>78</v>
      </c>
    </row>
    <row r="32" s="19" customFormat="true" ht="30" hidden="false" customHeight="true" outlineLevel="0" collapsed="false">
      <c r="A32" s="10" t="n">
        <v>29</v>
      </c>
      <c r="B32" s="11" t="s">
        <v>74</v>
      </c>
      <c r="C32" s="11" t="s">
        <v>95</v>
      </c>
      <c r="D32" s="11" t="s">
        <v>15</v>
      </c>
      <c r="E32" s="11" t="n">
        <v>1982</v>
      </c>
      <c r="F32" s="12" t="s">
        <v>16</v>
      </c>
      <c r="G32" s="16" t="s">
        <v>96</v>
      </c>
      <c r="H32" s="11" t="n">
        <v>3</v>
      </c>
      <c r="I32" s="11" t="n">
        <v>2</v>
      </c>
      <c r="J32" s="11" t="s">
        <v>90</v>
      </c>
      <c r="K32" s="11" t="s">
        <v>19</v>
      </c>
      <c r="L32" s="11" t="s">
        <v>78</v>
      </c>
    </row>
    <row r="33" s="19" customFormat="true" ht="30" hidden="false" customHeight="true" outlineLevel="0" collapsed="false">
      <c r="A33" s="10" t="n">
        <v>30</v>
      </c>
      <c r="B33" s="11" t="s">
        <v>97</v>
      </c>
      <c r="C33" s="11" t="s">
        <v>98</v>
      </c>
      <c r="D33" s="11" t="s">
        <v>56</v>
      </c>
      <c r="E33" s="11" t="n">
        <v>1987</v>
      </c>
      <c r="F33" s="12" t="s">
        <v>16</v>
      </c>
      <c r="G33" s="16" t="s">
        <v>99</v>
      </c>
      <c r="H33" s="11" t="n">
        <v>6</v>
      </c>
      <c r="I33" s="11" t="n">
        <v>3</v>
      </c>
      <c r="J33" s="11" t="s">
        <v>90</v>
      </c>
      <c r="K33" s="11" t="s">
        <v>19</v>
      </c>
      <c r="L33" s="11" t="s">
        <v>78</v>
      </c>
    </row>
    <row r="34" s="19" customFormat="true" ht="30" hidden="false" customHeight="true" outlineLevel="0" collapsed="false">
      <c r="A34" s="10" t="n">
        <v>31</v>
      </c>
      <c r="B34" s="11" t="s">
        <v>100</v>
      </c>
      <c r="C34" s="11" t="s">
        <v>101</v>
      </c>
      <c r="D34" s="11" t="s">
        <v>15</v>
      </c>
      <c r="E34" s="11" t="n">
        <v>1974</v>
      </c>
      <c r="F34" s="12" t="s">
        <v>16</v>
      </c>
      <c r="G34" s="16" t="s">
        <v>102</v>
      </c>
      <c r="H34" s="11" t="n">
        <v>6</v>
      </c>
      <c r="I34" s="11" t="n">
        <v>2</v>
      </c>
      <c r="J34" s="11" t="s">
        <v>103</v>
      </c>
      <c r="K34" s="11" t="s">
        <v>19</v>
      </c>
      <c r="L34" s="11" t="s">
        <v>78</v>
      </c>
    </row>
    <row r="35" s="19" customFormat="true" ht="30" hidden="false" customHeight="true" outlineLevel="0" collapsed="false">
      <c r="A35" s="10" t="n">
        <v>32</v>
      </c>
      <c r="B35" s="11" t="s">
        <v>100</v>
      </c>
      <c r="C35" s="11" t="s">
        <v>104</v>
      </c>
      <c r="D35" s="11" t="s">
        <v>15</v>
      </c>
      <c r="E35" s="11" t="n">
        <v>1972</v>
      </c>
      <c r="F35" s="12" t="s">
        <v>16</v>
      </c>
      <c r="G35" s="16" t="s">
        <v>105</v>
      </c>
      <c r="H35" s="11" t="n">
        <v>5</v>
      </c>
      <c r="I35" s="11" t="n">
        <v>3</v>
      </c>
      <c r="J35" s="11" t="s">
        <v>103</v>
      </c>
      <c r="K35" s="11" t="s">
        <v>19</v>
      </c>
      <c r="L35" s="11" t="s">
        <v>78</v>
      </c>
    </row>
    <row r="36" s="19" customFormat="true" ht="30" hidden="false" customHeight="true" outlineLevel="0" collapsed="false">
      <c r="A36" s="10" t="n">
        <v>33</v>
      </c>
      <c r="B36" s="11" t="s">
        <v>100</v>
      </c>
      <c r="C36" s="11" t="s">
        <v>106</v>
      </c>
      <c r="D36" s="11" t="s">
        <v>15</v>
      </c>
      <c r="E36" s="11" t="n">
        <v>1966</v>
      </c>
      <c r="F36" s="12" t="s">
        <v>16</v>
      </c>
      <c r="G36" s="16" t="s">
        <v>107</v>
      </c>
      <c r="H36" s="11" t="n">
        <v>5</v>
      </c>
      <c r="I36" s="11" t="n">
        <v>5</v>
      </c>
      <c r="J36" s="11" t="s">
        <v>103</v>
      </c>
      <c r="K36" s="11" t="s">
        <v>19</v>
      </c>
      <c r="L36" s="11" t="s">
        <v>78</v>
      </c>
    </row>
    <row r="37" s="19" customFormat="true" ht="30" hidden="false" customHeight="true" outlineLevel="0" collapsed="false">
      <c r="A37" s="10" t="n">
        <v>34</v>
      </c>
      <c r="B37" s="11" t="s">
        <v>100</v>
      </c>
      <c r="C37" s="11" t="s">
        <v>108</v>
      </c>
      <c r="D37" s="11" t="s">
        <v>15</v>
      </c>
      <c r="E37" s="11" t="n">
        <v>1986</v>
      </c>
      <c r="F37" s="12" t="s">
        <v>16</v>
      </c>
      <c r="G37" s="16" t="s">
        <v>109</v>
      </c>
      <c r="H37" s="11" t="n">
        <v>4</v>
      </c>
      <c r="I37" s="11" t="n">
        <v>3</v>
      </c>
      <c r="J37" s="11" t="s">
        <v>103</v>
      </c>
      <c r="K37" s="11" t="s">
        <v>19</v>
      </c>
      <c r="L37" s="11" t="s">
        <v>78</v>
      </c>
    </row>
    <row r="38" s="19" customFormat="true" ht="30" hidden="false" customHeight="true" outlineLevel="0" collapsed="false">
      <c r="A38" s="10" t="n">
        <v>35</v>
      </c>
      <c r="B38" s="11" t="s">
        <v>100</v>
      </c>
      <c r="C38" s="11" t="s">
        <v>110</v>
      </c>
      <c r="D38" s="11" t="s">
        <v>15</v>
      </c>
      <c r="E38" s="11" t="n">
        <v>1980</v>
      </c>
      <c r="F38" s="12" t="s">
        <v>16</v>
      </c>
      <c r="G38" s="16" t="s">
        <v>111</v>
      </c>
      <c r="H38" s="11" t="n">
        <v>5</v>
      </c>
      <c r="I38" s="11" t="n">
        <v>2</v>
      </c>
      <c r="J38" s="11" t="s">
        <v>103</v>
      </c>
      <c r="K38" s="11" t="s">
        <v>19</v>
      </c>
      <c r="L38" s="11" t="s">
        <v>78</v>
      </c>
    </row>
    <row r="39" customFormat="false" ht="30" hidden="false" customHeight="true" outlineLevel="0" collapsed="false">
      <c r="A39" s="10" t="n">
        <v>36</v>
      </c>
      <c r="B39" s="11" t="s">
        <v>112</v>
      </c>
      <c r="C39" s="11" t="s">
        <v>113</v>
      </c>
      <c r="D39" s="11" t="s">
        <v>15</v>
      </c>
      <c r="E39" s="11" t="n">
        <v>1958</v>
      </c>
      <c r="F39" s="12" t="s">
        <v>16</v>
      </c>
      <c r="G39" s="16" t="s">
        <v>114</v>
      </c>
      <c r="H39" s="11" t="n">
        <v>3</v>
      </c>
      <c r="I39" s="11" t="n">
        <v>3</v>
      </c>
      <c r="J39" s="11" t="s">
        <v>115</v>
      </c>
      <c r="K39" s="11" t="s">
        <v>19</v>
      </c>
      <c r="L39" s="11" t="s">
        <v>78</v>
      </c>
    </row>
    <row r="40" customFormat="false" ht="30" hidden="false" customHeight="true" outlineLevel="0" collapsed="false">
      <c r="A40" s="10" t="n">
        <v>37</v>
      </c>
      <c r="B40" s="11" t="s">
        <v>116</v>
      </c>
      <c r="C40" s="11" t="s">
        <v>117</v>
      </c>
      <c r="D40" s="11" t="s">
        <v>15</v>
      </c>
      <c r="E40" s="11" t="n">
        <v>1969</v>
      </c>
      <c r="F40" s="12" t="s">
        <v>16</v>
      </c>
      <c r="G40" s="16" t="s">
        <v>118</v>
      </c>
      <c r="H40" s="11" t="n">
        <v>4</v>
      </c>
      <c r="I40" s="11" t="n">
        <v>2</v>
      </c>
      <c r="J40" s="11" t="s">
        <v>115</v>
      </c>
      <c r="K40" s="11" t="s">
        <v>19</v>
      </c>
      <c r="L40" s="11" t="s">
        <v>78</v>
      </c>
    </row>
    <row r="41" customFormat="false" ht="30" hidden="false" customHeight="true" outlineLevel="0" collapsed="false">
      <c r="A41" s="10" t="n">
        <v>38</v>
      </c>
      <c r="B41" s="11" t="s">
        <v>116</v>
      </c>
      <c r="C41" s="11" t="s">
        <v>119</v>
      </c>
      <c r="D41" s="11" t="s">
        <v>15</v>
      </c>
      <c r="E41" s="11" t="n">
        <v>1962</v>
      </c>
      <c r="F41" s="12" t="s">
        <v>16</v>
      </c>
      <c r="G41" s="16" t="s">
        <v>120</v>
      </c>
      <c r="H41" s="11" t="n">
        <v>7</v>
      </c>
      <c r="I41" s="11" t="n">
        <v>2</v>
      </c>
      <c r="J41" s="11" t="s">
        <v>115</v>
      </c>
      <c r="K41" s="11" t="s">
        <v>19</v>
      </c>
      <c r="L41" s="11" t="s">
        <v>78</v>
      </c>
    </row>
    <row r="42" customFormat="false" ht="30" hidden="false" customHeight="true" outlineLevel="0" collapsed="false">
      <c r="A42" s="10" t="n">
        <v>39</v>
      </c>
      <c r="B42" s="11" t="s">
        <v>121</v>
      </c>
      <c r="C42" s="11" t="s">
        <v>122</v>
      </c>
      <c r="D42" s="11" t="s">
        <v>15</v>
      </c>
      <c r="E42" s="11" t="n">
        <v>1970</v>
      </c>
      <c r="F42" s="12" t="s">
        <v>16</v>
      </c>
      <c r="G42" s="16" t="s">
        <v>123</v>
      </c>
      <c r="H42" s="11" t="n">
        <v>5</v>
      </c>
      <c r="I42" s="11" t="n">
        <v>5</v>
      </c>
      <c r="J42" s="11" t="s">
        <v>115</v>
      </c>
      <c r="K42" s="11" t="s">
        <v>19</v>
      </c>
      <c r="L42" s="11" t="s">
        <v>78</v>
      </c>
    </row>
    <row r="43" customFormat="false" ht="30" hidden="false" customHeight="true" outlineLevel="0" collapsed="false">
      <c r="A43" s="10" t="n">
        <v>40</v>
      </c>
      <c r="B43" s="11" t="s">
        <v>121</v>
      </c>
      <c r="C43" s="11" t="s">
        <v>124</v>
      </c>
      <c r="D43" s="11" t="s">
        <v>15</v>
      </c>
      <c r="E43" s="11" t="n">
        <v>1961</v>
      </c>
      <c r="F43" s="12" t="s">
        <v>16</v>
      </c>
      <c r="G43" s="16" t="s">
        <v>125</v>
      </c>
      <c r="H43" s="11" t="n">
        <v>5</v>
      </c>
      <c r="I43" s="11" t="n">
        <v>5</v>
      </c>
      <c r="J43" s="11" t="s">
        <v>115</v>
      </c>
      <c r="K43" s="11" t="s">
        <v>19</v>
      </c>
      <c r="L43" s="11" t="s">
        <v>78</v>
      </c>
    </row>
    <row r="44" customFormat="false" ht="30" hidden="false" customHeight="true" outlineLevel="0" collapsed="false">
      <c r="A44" s="10" t="n">
        <v>41</v>
      </c>
      <c r="B44" s="11" t="s">
        <v>126</v>
      </c>
      <c r="C44" s="11" t="s">
        <v>127</v>
      </c>
      <c r="D44" s="11" t="s">
        <v>15</v>
      </c>
      <c r="E44" s="11" t="n">
        <v>1962</v>
      </c>
      <c r="F44" s="12" t="s">
        <v>16</v>
      </c>
      <c r="G44" s="16" t="s">
        <v>128</v>
      </c>
      <c r="H44" s="11" t="n">
        <v>5</v>
      </c>
      <c r="I44" s="11" t="n">
        <v>4</v>
      </c>
      <c r="J44" s="11" t="s">
        <v>129</v>
      </c>
      <c r="K44" s="11" t="s">
        <v>19</v>
      </c>
      <c r="L44" s="11" t="s">
        <v>78</v>
      </c>
    </row>
    <row r="45" customFormat="false" ht="30" hidden="false" customHeight="true" outlineLevel="0" collapsed="false">
      <c r="A45" s="10" t="n">
        <v>42</v>
      </c>
      <c r="B45" s="11" t="s">
        <v>126</v>
      </c>
      <c r="C45" s="11" t="s">
        <v>130</v>
      </c>
      <c r="D45" s="11" t="s">
        <v>15</v>
      </c>
      <c r="E45" s="11" t="n">
        <v>1971</v>
      </c>
      <c r="F45" s="12" t="s">
        <v>16</v>
      </c>
      <c r="G45" s="16" t="s">
        <v>131</v>
      </c>
      <c r="H45" s="11" t="n">
        <v>4</v>
      </c>
      <c r="I45" s="11" t="n">
        <v>3</v>
      </c>
      <c r="J45" s="11" t="s">
        <v>129</v>
      </c>
      <c r="K45" s="11" t="s">
        <v>19</v>
      </c>
      <c r="L45" s="11" t="s">
        <v>78</v>
      </c>
    </row>
    <row r="46" s="20" customFormat="true" ht="30" hidden="false" customHeight="true" outlineLevel="0" collapsed="false">
      <c r="A46" s="10" t="n">
        <v>43</v>
      </c>
      <c r="B46" s="11" t="s">
        <v>132</v>
      </c>
      <c r="C46" s="11" t="s">
        <v>133</v>
      </c>
      <c r="D46" s="11" t="s">
        <v>15</v>
      </c>
      <c r="E46" s="11" t="n">
        <v>1966</v>
      </c>
      <c r="F46" s="12" t="s">
        <v>16</v>
      </c>
      <c r="G46" s="16" t="s">
        <v>134</v>
      </c>
      <c r="H46" s="11" t="n">
        <v>4</v>
      </c>
      <c r="I46" s="11" t="n">
        <v>2</v>
      </c>
      <c r="J46" s="11" t="s">
        <v>129</v>
      </c>
      <c r="K46" s="11" t="s">
        <v>19</v>
      </c>
      <c r="L46" s="11" t="s">
        <v>78</v>
      </c>
    </row>
    <row r="47" customFormat="false" ht="30" hidden="false" customHeight="true" outlineLevel="0" collapsed="false">
      <c r="A47" s="10" t="n">
        <v>44</v>
      </c>
      <c r="B47" s="11" t="s">
        <v>132</v>
      </c>
      <c r="C47" s="11" t="s">
        <v>135</v>
      </c>
      <c r="D47" s="11" t="s">
        <v>15</v>
      </c>
      <c r="E47" s="11" t="n">
        <v>1970</v>
      </c>
      <c r="F47" s="12" t="s">
        <v>16</v>
      </c>
      <c r="G47" s="16" t="s">
        <v>136</v>
      </c>
      <c r="H47" s="11" t="n">
        <v>5</v>
      </c>
      <c r="I47" s="11" t="n">
        <v>3</v>
      </c>
      <c r="J47" s="11" t="s">
        <v>129</v>
      </c>
      <c r="K47" s="11" t="s">
        <v>19</v>
      </c>
      <c r="L47" s="11" t="s">
        <v>78</v>
      </c>
    </row>
    <row r="48" customFormat="false" ht="30" hidden="false" customHeight="true" outlineLevel="0" collapsed="false">
      <c r="A48" s="10" t="n">
        <v>45</v>
      </c>
      <c r="B48" s="11" t="s">
        <v>132</v>
      </c>
      <c r="C48" s="11" t="s">
        <v>137</v>
      </c>
      <c r="D48" s="11" t="s">
        <v>15</v>
      </c>
      <c r="E48" s="11" t="n">
        <v>1964</v>
      </c>
      <c r="F48" s="12" t="s">
        <v>16</v>
      </c>
      <c r="G48" s="16" t="s">
        <v>138</v>
      </c>
      <c r="H48" s="11" t="n">
        <v>4</v>
      </c>
      <c r="I48" s="11" t="n">
        <v>3</v>
      </c>
      <c r="J48" s="11" t="s">
        <v>129</v>
      </c>
      <c r="K48" s="11" t="s">
        <v>19</v>
      </c>
      <c r="L48" s="11" t="s">
        <v>78</v>
      </c>
    </row>
    <row r="49" customFormat="false" ht="30" hidden="false" customHeight="true" outlineLevel="0" collapsed="false">
      <c r="A49" s="10" t="n">
        <v>46</v>
      </c>
      <c r="B49" s="11" t="s">
        <v>139</v>
      </c>
      <c r="C49" s="11" t="s">
        <v>140</v>
      </c>
      <c r="D49" s="11" t="s">
        <v>15</v>
      </c>
      <c r="E49" s="11" t="n">
        <v>1960</v>
      </c>
      <c r="F49" s="11" t="s">
        <v>141</v>
      </c>
      <c r="G49" s="16" t="s">
        <v>142</v>
      </c>
      <c r="H49" s="11" t="n">
        <v>4</v>
      </c>
      <c r="I49" s="11" t="n">
        <v>3</v>
      </c>
      <c r="J49" s="11" t="s">
        <v>143</v>
      </c>
      <c r="K49" s="11" t="s">
        <v>19</v>
      </c>
      <c r="L49" s="11" t="s">
        <v>144</v>
      </c>
    </row>
    <row r="50" customFormat="false" ht="30" hidden="false" customHeight="true" outlineLevel="0" collapsed="false">
      <c r="A50" s="10" t="n">
        <v>47</v>
      </c>
      <c r="B50" s="11" t="s">
        <v>139</v>
      </c>
      <c r="C50" s="11" t="s">
        <v>145</v>
      </c>
      <c r="D50" s="11" t="s">
        <v>15</v>
      </c>
      <c r="E50" s="11" t="n">
        <v>1955</v>
      </c>
      <c r="F50" s="12" t="s">
        <v>16</v>
      </c>
      <c r="G50" s="16" t="s">
        <v>146</v>
      </c>
      <c r="H50" s="11" t="n">
        <v>6</v>
      </c>
      <c r="I50" s="11" t="n">
        <v>3</v>
      </c>
      <c r="J50" s="11" t="s">
        <v>143</v>
      </c>
      <c r="K50" s="11" t="s">
        <v>19</v>
      </c>
      <c r="L50" s="11" t="s">
        <v>144</v>
      </c>
    </row>
    <row r="51" customFormat="false" ht="30" hidden="false" customHeight="true" outlineLevel="0" collapsed="false">
      <c r="A51" s="10" t="n">
        <v>48</v>
      </c>
      <c r="B51" s="11" t="s">
        <v>147</v>
      </c>
      <c r="C51" s="11" t="s">
        <v>148</v>
      </c>
      <c r="D51" s="11" t="s">
        <v>15</v>
      </c>
      <c r="E51" s="21" t="n">
        <v>1961</v>
      </c>
      <c r="F51" s="11" t="s">
        <v>141</v>
      </c>
      <c r="G51" s="11" t="n">
        <v>13556927032</v>
      </c>
      <c r="H51" s="11" t="n">
        <v>12</v>
      </c>
      <c r="I51" s="11" t="n">
        <v>7</v>
      </c>
      <c r="J51" s="11" t="s">
        <v>143</v>
      </c>
      <c r="K51" s="11" t="s">
        <v>19</v>
      </c>
      <c r="L51" s="11" t="s">
        <v>144</v>
      </c>
    </row>
    <row r="52" customFormat="false" ht="30" hidden="false" customHeight="true" outlineLevel="0" collapsed="false">
      <c r="A52" s="10" t="n">
        <v>49</v>
      </c>
      <c r="B52" s="11" t="s">
        <v>149</v>
      </c>
      <c r="C52" s="11" t="s">
        <v>150</v>
      </c>
      <c r="D52" s="11" t="s">
        <v>15</v>
      </c>
      <c r="E52" s="21" t="n">
        <v>1981</v>
      </c>
      <c r="F52" s="11" t="s">
        <v>141</v>
      </c>
      <c r="G52" s="11" t="n">
        <v>13822368606</v>
      </c>
      <c r="H52" s="11" t="n">
        <v>4</v>
      </c>
      <c r="I52" s="11" t="n">
        <v>2</v>
      </c>
      <c r="J52" s="11" t="s">
        <v>143</v>
      </c>
      <c r="K52" s="11" t="s">
        <v>19</v>
      </c>
      <c r="L52" s="11" t="s">
        <v>144</v>
      </c>
    </row>
    <row r="53" customFormat="false" ht="30" hidden="false" customHeight="true" outlineLevel="0" collapsed="false">
      <c r="A53" s="10" t="n">
        <v>50</v>
      </c>
      <c r="B53" s="11" t="s">
        <v>151</v>
      </c>
      <c r="C53" s="11" t="s">
        <v>152</v>
      </c>
      <c r="D53" s="11" t="s">
        <v>15</v>
      </c>
      <c r="E53" s="11" t="n">
        <v>1957</v>
      </c>
      <c r="F53" s="11" t="s">
        <v>141</v>
      </c>
      <c r="G53" s="16" t="s">
        <v>153</v>
      </c>
      <c r="H53" s="11" t="n">
        <v>4</v>
      </c>
      <c r="I53" s="11" t="n">
        <v>2</v>
      </c>
      <c r="J53" s="11" t="s">
        <v>143</v>
      </c>
      <c r="K53" s="11" t="s">
        <v>19</v>
      </c>
      <c r="L53" s="11" t="s">
        <v>144</v>
      </c>
    </row>
    <row r="54" customFormat="false" ht="30" hidden="false" customHeight="true" outlineLevel="0" collapsed="false">
      <c r="A54" s="10" t="n">
        <v>51</v>
      </c>
      <c r="B54" s="11" t="s">
        <v>154</v>
      </c>
      <c r="C54" s="11" t="s">
        <v>155</v>
      </c>
      <c r="D54" s="11" t="s">
        <v>15</v>
      </c>
      <c r="E54" s="21" t="n">
        <v>1977</v>
      </c>
      <c r="F54" s="12" t="s">
        <v>16</v>
      </c>
      <c r="G54" s="16" t="s">
        <v>156</v>
      </c>
      <c r="H54" s="11" t="n">
        <v>4</v>
      </c>
      <c r="I54" s="11" t="n">
        <v>2</v>
      </c>
      <c r="J54" s="11" t="s">
        <v>157</v>
      </c>
      <c r="K54" s="11" t="s">
        <v>19</v>
      </c>
      <c r="L54" s="11" t="s">
        <v>78</v>
      </c>
    </row>
    <row r="55" customFormat="false" ht="30" hidden="false" customHeight="true" outlineLevel="0" collapsed="false">
      <c r="A55" s="10" t="n">
        <v>52</v>
      </c>
      <c r="B55" s="11" t="s">
        <v>154</v>
      </c>
      <c r="C55" s="11" t="s">
        <v>158</v>
      </c>
      <c r="D55" s="11" t="s">
        <v>56</v>
      </c>
      <c r="E55" s="21" t="n">
        <v>1953</v>
      </c>
      <c r="F55" s="12" t="s">
        <v>16</v>
      </c>
      <c r="G55" s="16" t="s">
        <v>159</v>
      </c>
      <c r="H55" s="11" t="n">
        <v>5</v>
      </c>
      <c r="I55" s="11" t="n">
        <v>2</v>
      </c>
      <c r="J55" s="11" t="s">
        <v>157</v>
      </c>
      <c r="K55" s="11" t="s">
        <v>19</v>
      </c>
      <c r="L55" s="11" t="s">
        <v>78</v>
      </c>
    </row>
    <row r="56" customFormat="false" ht="30" hidden="false" customHeight="true" outlineLevel="0" collapsed="false">
      <c r="A56" s="10" t="n">
        <v>53</v>
      </c>
      <c r="B56" s="11" t="s">
        <v>154</v>
      </c>
      <c r="C56" s="11" t="s">
        <v>160</v>
      </c>
      <c r="D56" s="11" t="s">
        <v>15</v>
      </c>
      <c r="E56" s="21" t="n">
        <v>1954</v>
      </c>
      <c r="F56" s="12" t="s">
        <v>16</v>
      </c>
      <c r="G56" s="16" t="s">
        <v>161</v>
      </c>
      <c r="H56" s="11" t="n">
        <v>7</v>
      </c>
      <c r="I56" s="11" t="n">
        <v>2</v>
      </c>
      <c r="J56" s="11" t="s">
        <v>157</v>
      </c>
      <c r="K56" s="11" t="s">
        <v>19</v>
      </c>
      <c r="L56" s="11" t="s">
        <v>78</v>
      </c>
    </row>
    <row r="57" customFormat="false" ht="30" hidden="false" customHeight="true" outlineLevel="0" collapsed="false">
      <c r="A57" s="10" t="n">
        <v>54</v>
      </c>
      <c r="B57" s="11" t="s">
        <v>154</v>
      </c>
      <c r="C57" s="11" t="s">
        <v>162</v>
      </c>
      <c r="D57" s="11" t="s">
        <v>15</v>
      </c>
      <c r="E57" s="21" t="n">
        <v>1960</v>
      </c>
      <c r="F57" s="12" t="s">
        <v>16</v>
      </c>
      <c r="G57" s="16" t="s">
        <v>163</v>
      </c>
      <c r="H57" s="11" t="n">
        <v>7</v>
      </c>
      <c r="I57" s="11" t="n">
        <v>2</v>
      </c>
      <c r="J57" s="11" t="s">
        <v>157</v>
      </c>
      <c r="K57" s="11" t="s">
        <v>19</v>
      </c>
      <c r="L57" s="11" t="s">
        <v>78</v>
      </c>
    </row>
    <row r="58" customFormat="false" ht="30" hidden="false" customHeight="true" outlineLevel="0" collapsed="false">
      <c r="A58" s="10" t="n">
        <v>55</v>
      </c>
      <c r="B58" s="11" t="s">
        <v>154</v>
      </c>
      <c r="C58" s="11" t="s">
        <v>164</v>
      </c>
      <c r="D58" s="11" t="s">
        <v>56</v>
      </c>
      <c r="E58" s="21" t="n">
        <v>1961</v>
      </c>
      <c r="F58" s="12" t="s">
        <v>16</v>
      </c>
      <c r="G58" s="16" t="s">
        <v>165</v>
      </c>
      <c r="H58" s="11" t="n">
        <v>6</v>
      </c>
      <c r="I58" s="11" t="n">
        <v>2</v>
      </c>
      <c r="J58" s="11" t="s">
        <v>157</v>
      </c>
      <c r="K58" s="11" t="s">
        <v>19</v>
      </c>
      <c r="L58" s="11" t="s">
        <v>78</v>
      </c>
    </row>
    <row r="59" customFormat="false" ht="30" hidden="false" customHeight="true" outlineLevel="0" collapsed="false">
      <c r="A59" s="10" t="n">
        <v>56</v>
      </c>
      <c r="B59" s="11" t="s">
        <v>166</v>
      </c>
      <c r="C59" s="11" t="s">
        <v>167</v>
      </c>
      <c r="D59" s="11" t="s">
        <v>15</v>
      </c>
      <c r="E59" s="21" t="n">
        <v>1959</v>
      </c>
      <c r="F59" s="12" t="s">
        <v>16</v>
      </c>
      <c r="G59" s="16" t="s">
        <v>168</v>
      </c>
      <c r="H59" s="11" t="n">
        <v>5</v>
      </c>
      <c r="I59" s="11" t="n">
        <v>3</v>
      </c>
      <c r="J59" s="11" t="s">
        <v>169</v>
      </c>
      <c r="K59" s="11" t="s">
        <v>19</v>
      </c>
      <c r="L59" s="11" t="s">
        <v>78</v>
      </c>
    </row>
    <row r="60" customFormat="false" ht="30" hidden="false" customHeight="true" outlineLevel="0" collapsed="false">
      <c r="A60" s="10" t="n">
        <v>57</v>
      </c>
      <c r="B60" s="11" t="s">
        <v>170</v>
      </c>
      <c r="C60" s="11" t="s">
        <v>171</v>
      </c>
      <c r="D60" s="11" t="s">
        <v>15</v>
      </c>
      <c r="E60" s="21" t="n">
        <v>1980</v>
      </c>
      <c r="F60" s="12" t="s">
        <v>16</v>
      </c>
      <c r="G60" s="16" t="s">
        <v>172</v>
      </c>
      <c r="H60" s="11" t="n">
        <v>5</v>
      </c>
      <c r="I60" s="11" t="n">
        <v>2</v>
      </c>
      <c r="J60" s="11" t="s">
        <v>169</v>
      </c>
      <c r="K60" s="11" t="s">
        <v>19</v>
      </c>
      <c r="L60" s="11" t="s">
        <v>78</v>
      </c>
    </row>
    <row r="61" customFormat="false" ht="30" hidden="false" customHeight="true" outlineLevel="0" collapsed="false">
      <c r="A61" s="10" t="n">
        <v>58</v>
      </c>
      <c r="B61" s="11" t="s">
        <v>173</v>
      </c>
      <c r="C61" s="11" t="s">
        <v>174</v>
      </c>
      <c r="D61" s="11" t="s">
        <v>15</v>
      </c>
      <c r="E61" s="21" t="n">
        <v>1962</v>
      </c>
      <c r="F61" s="12" t="s">
        <v>16</v>
      </c>
      <c r="G61" s="16" t="s">
        <v>175</v>
      </c>
      <c r="H61" s="11" t="n">
        <v>4</v>
      </c>
      <c r="I61" s="11" t="n">
        <v>5</v>
      </c>
      <c r="J61" s="11" t="s">
        <v>169</v>
      </c>
      <c r="K61" s="11" t="s">
        <v>19</v>
      </c>
      <c r="L61" s="11" t="s">
        <v>78</v>
      </c>
    </row>
    <row r="62" s="18" customFormat="true" ht="30" hidden="false" customHeight="true" outlineLevel="0" collapsed="false">
      <c r="A62" s="10" t="n">
        <v>59</v>
      </c>
      <c r="B62" s="11" t="s">
        <v>176</v>
      </c>
      <c r="C62" s="11" t="s">
        <v>177</v>
      </c>
      <c r="D62" s="11" t="s">
        <v>15</v>
      </c>
      <c r="E62" s="21" t="n">
        <v>1974</v>
      </c>
      <c r="F62" s="12" t="s">
        <v>16</v>
      </c>
      <c r="G62" s="16" t="s">
        <v>178</v>
      </c>
      <c r="H62" s="11" t="n">
        <v>5</v>
      </c>
      <c r="I62" s="11" t="n">
        <v>2</v>
      </c>
      <c r="J62" s="11" t="s">
        <v>169</v>
      </c>
      <c r="K62" s="11" t="s">
        <v>19</v>
      </c>
      <c r="L62" s="11" t="s">
        <v>78</v>
      </c>
    </row>
    <row r="63" customFormat="false" ht="30" hidden="false" customHeight="true" outlineLevel="0" collapsed="false">
      <c r="A63" s="10" t="n">
        <v>60</v>
      </c>
      <c r="B63" s="11" t="s">
        <v>170</v>
      </c>
      <c r="C63" s="11" t="s">
        <v>179</v>
      </c>
      <c r="D63" s="11" t="s">
        <v>15</v>
      </c>
      <c r="E63" s="21" t="n">
        <v>1964</v>
      </c>
      <c r="F63" s="12" t="s">
        <v>16</v>
      </c>
      <c r="G63" s="16" t="s">
        <v>180</v>
      </c>
      <c r="H63" s="11" t="n">
        <v>4</v>
      </c>
      <c r="I63" s="11" t="n">
        <v>2</v>
      </c>
      <c r="J63" s="11" t="s">
        <v>169</v>
      </c>
      <c r="K63" s="11" t="s">
        <v>19</v>
      </c>
      <c r="L63" s="11" t="s">
        <v>78</v>
      </c>
    </row>
    <row r="64" customFormat="false" ht="30" hidden="false" customHeight="true" outlineLevel="0" collapsed="false">
      <c r="A64" s="10" t="n">
        <v>61</v>
      </c>
      <c r="B64" s="11" t="s">
        <v>181</v>
      </c>
      <c r="C64" s="11" t="s">
        <v>182</v>
      </c>
      <c r="D64" s="11" t="s">
        <v>15</v>
      </c>
      <c r="E64" s="21" t="n">
        <v>1966</v>
      </c>
      <c r="F64" s="12" t="s">
        <v>16</v>
      </c>
      <c r="G64" s="16" t="s">
        <v>183</v>
      </c>
      <c r="H64" s="11" t="n">
        <v>6</v>
      </c>
      <c r="I64" s="11" t="n">
        <v>2</v>
      </c>
      <c r="J64" s="11" t="s">
        <v>184</v>
      </c>
      <c r="K64" s="11" t="s">
        <v>19</v>
      </c>
      <c r="L64" s="11" t="s">
        <v>78</v>
      </c>
    </row>
    <row r="65" customFormat="false" ht="30" hidden="false" customHeight="true" outlineLevel="0" collapsed="false">
      <c r="A65" s="10" t="n">
        <v>62</v>
      </c>
      <c r="B65" s="11" t="s">
        <v>181</v>
      </c>
      <c r="C65" s="11" t="s">
        <v>185</v>
      </c>
      <c r="D65" s="11" t="s">
        <v>15</v>
      </c>
      <c r="E65" s="21" t="n">
        <v>1973</v>
      </c>
      <c r="F65" s="12" t="s">
        <v>16</v>
      </c>
      <c r="G65" s="16" t="s">
        <v>186</v>
      </c>
      <c r="H65" s="11" t="n">
        <v>4</v>
      </c>
      <c r="I65" s="11" t="n">
        <v>2</v>
      </c>
      <c r="J65" s="11" t="s">
        <v>184</v>
      </c>
      <c r="K65" s="11" t="s">
        <v>19</v>
      </c>
      <c r="L65" s="11" t="s">
        <v>78</v>
      </c>
    </row>
    <row r="66" customFormat="false" ht="30" hidden="false" customHeight="true" outlineLevel="0" collapsed="false">
      <c r="A66" s="10" t="n">
        <v>63</v>
      </c>
      <c r="B66" s="11" t="s">
        <v>181</v>
      </c>
      <c r="C66" s="11" t="s">
        <v>187</v>
      </c>
      <c r="D66" s="11" t="s">
        <v>15</v>
      </c>
      <c r="E66" s="21" t="n">
        <v>1967</v>
      </c>
      <c r="F66" s="12" t="s">
        <v>16</v>
      </c>
      <c r="G66" s="16" t="s">
        <v>188</v>
      </c>
      <c r="H66" s="11" t="n">
        <v>6</v>
      </c>
      <c r="I66" s="11" t="n">
        <v>2</v>
      </c>
      <c r="J66" s="11" t="s">
        <v>184</v>
      </c>
      <c r="K66" s="11" t="s">
        <v>19</v>
      </c>
      <c r="L66" s="11" t="s">
        <v>78</v>
      </c>
    </row>
    <row r="67" customFormat="false" ht="30" hidden="false" customHeight="true" outlineLevel="0" collapsed="false">
      <c r="A67" s="10" t="n">
        <v>64</v>
      </c>
      <c r="B67" s="11" t="s">
        <v>181</v>
      </c>
      <c r="C67" s="11" t="s">
        <v>189</v>
      </c>
      <c r="D67" s="11" t="s">
        <v>56</v>
      </c>
      <c r="E67" s="21" t="n">
        <v>1972</v>
      </c>
      <c r="F67" s="12" t="s">
        <v>16</v>
      </c>
      <c r="G67" s="16" t="s">
        <v>190</v>
      </c>
      <c r="H67" s="11" t="n">
        <v>6</v>
      </c>
      <c r="I67" s="11" t="n">
        <v>2</v>
      </c>
      <c r="J67" s="11" t="s">
        <v>184</v>
      </c>
      <c r="K67" s="11" t="s">
        <v>19</v>
      </c>
      <c r="L67" s="11" t="s">
        <v>78</v>
      </c>
    </row>
    <row r="68" customFormat="false" ht="30" hidden="false" customHeight="true" outlineLevel="0" collapsed="false">
      <c r="A68" s="10" t="n">
        <v>65</v>
      </c>
      <c r="B68" s="11" t="s">
        <v>181</v>
      </c>
      <c r="C68" s="11" t="s">
        <v>191</v>
      </c>
      <c r="D68" s="11" t="s">
        <v>15</v>
      </c>
      <c r="E68" s="21" t="n">
        <v>1963</v>
      </c>
      <c r="F68" s="12" t="s">
        <v>16</v>
      </c>
      <c r="G68" s="16" t="s">
        <v>192</v>
      </c>
      <c r="H68" s="11" t="n">
        <v>5</v>
      </c>
      <c r="I68" s="11" t="n">
        <v>2</v>
      </c>
      <c r="J68" s="11" t="s">
        <v>184</v>
      </c>
      <c r="K68" s="11" t="s">
        <v>19</v>
      </c>
      <c r="L68" s="11" t="s">
        <v>78</v>
      </c>
    </row>
    <row r="69" customFormat="false" ht="30" hidden="false" customHeight="true" outlineLevel="0" collapsed="false">
      <c r="A69" s="10" t="n">
        <v>66</v>
      </c>
      <c r="B69" s="11" t="s">
        <v>193</v>
      </c>
      <c r="C69" s="11" t="s">
        <v>194</v>
      </c>
      <c r="D69" s="11" t="s">
        <v>15</v>
      </c>
      <c r="E69" s="11" t="n">
        <v>1960</v>
      </c>
      <c r="F69" s="12" t="s">
        <v>16</v>
      </c>
      <c r="G69" s="16" t="s">
        <v>195</v>
      </c>
      <c r="H69" s="11" t="n">
        <v>2</v>
      </c>
      <c r="I69" s="11" t="n">
        <v>1</v>
      </c>
      <c r="J69" s="11" t="s">
        <v>196</v>
      </c>
      <c r="K69" s="11" t="s">
        <v>19</v>
      </c>
      <c r="L69" s="11" t="s">
        <v>144</v>
      </c>
    </row>
    <row r="70" customFormat="false" ht="30" hidden="false" customHeight="true" outlineLevel="0" collapsed="false">
      <c r="A70" s="10" t="n">
        <v>67</v>
      </c>
      <c r="B70" s="11" t="s">
        <v>193</v>
      </c>
      <c r="C70" s="11" t="s">
        <v>197</v>
      </c>
      <c r="D70" s="11" t="s">
        <v>15</v>
      </c>
      <c r="E70" s="11" t="n">
        <v>1956</v>
      </c>
      <c r="F70" s="12" t="s">
        <v>16</v>
      </c>
      <c r="G70" s="16" t="s">
        <v>198</v>
      </c>
      <c r="H70" s="11" t="n">
        <v>4</v>
      </c>
      <c r="I70" s="11" t="n">
        <v>2</v>
      </c>
      <c r="J70" s="11" t="s">
        <v>199</v>
      </c>
      <c r="K70" s="11" t="s">
        <v>19</v>
      </c>
      <c r="L70" s="11" t="s">
        <v>78</v>
      </c>
    </row>
    <row r="71" customFormat="false" ht="30" hidden="false" customHeight="true" outlineLevel="0" collapsed="false">
      <c r="A71" s="10" t="n">
        <v>68</v>
      </c>
      <c r="B71" s="11" t="s">
        <v>193</v>
      </c>
      <c r="C71" s="11" t="s">
        <v>200</v>
      </c>
      <c r="D71" s="11" t="s">
        <v>15</v>
      </c>
      <c r="E71" s="11" t="n">
        <v>1951</v>
      </c>
      <c r="F71" s="12" t="s">
        <v>16</v>
      </c>
      <c r="G71" s="16" t="s">
        <v>201</v>
      </c>
      <c r="H71" s="11" t="n">
        <v>7</v>
      </c>
      <c r="I71" s="11" t="n">
        <v>3</v>
      </c>
      <c r="J71" s="11" t="s">
        <v>196</v>
      </c>
      <c r="K71" s="11" t="s">
        <v>19</v>
      </c>
      <c r="L71" s="11" t="s">
        <v>144</v>
      </c>
    </row>
    <row r="72" customFormat="false" ht="30" hidden="false" customHeight="true" outlineLevel="0" collapsed="false">
      <c r="A72" s="10" t="n">
        <v>69</v>
      </c>
      <c r="B72" s="11" t="s">
        <v>193</v>
      </c>
      <c r="C72" s="11" t="s">
        <v>202</v>
      </c>
      <c r="D72" s="11" t="s">
        <v>15</v>
      </c>
      <c r="E72" s="11" t="n">
        <v>1946</v>
      </c>
      <c r="F72" s="12" t="s">
        <v>16</v>
      </c>
      <c r="G72" s="16" t="s">
        <v>203</v>
      </c>
      <c r="H72" s="11" t="n">
        <v>6</v>
      </c>
      <c r="I72" s="11" t="n">
        <v>2</v>
      </c>
      <c r="J72" s="11" t="s">
        <v>199</v>
      </c>
      <c r="K72" s="11" t="s">
        <v>19</v>
      </c>
      <c r="L72" s="11" t="s">
        <v>78</v>
      </c>
    </row>
    <row r="73" customFormat="false" ht="30" hidden="false" customHeight="true" outlineLevel="0" collapsed="false">
      <c r="A73" s="10" t="n">
        <v>70</v>
      </c>
      <c r="B73" s="11" t="s">
        <v>193</v>
      </c>
      <c r="C73" s="11" t="s">
        <v>204</v>
      </c>
      <c r="D73" s="11" t="s">
        <v>56</v>
      </c>
      <c r="E73" s="11" t="n">
        <v>1961</v>
      </c>
      <c r="F73" s="12" t="s">
        <v>16</v>
      </c>
      <c r="G73" s="16" t="s">
        <v>205</v>
      </c>
      <c r="H73" s="11" t="n">
        <v>4</v>
      </c>
      <c r="I73" s="11" t="n">
        <v>1</v>
      </c>
      <c r="J73" s="11" t="s">
        <v>196</v>
      </c>
      <c r="K73" s="11" t="s">
        <v>19</v>
      </c>
      <c r="L73" s="11" t="s">
        <v>144</v>
      </c>
    </row>
    <row r="74" customFormat="false" ht="30" hidden="false" customHeight="true" outlineLevel="0" collapsed="false">
      <c r="A74" s="10" t="n">
        <v>71</v>
      </c>
      <c r="B74" s="11" t="s">
        <v>206</v>
      </c>
      <c r="C74" s="11" t="s">
        <v>207</v>
      </c>
      <c r="D74" s="11" t="s">
        <v>15</v>
      </c>
      <c r="E74" s="11" t="n">
        <v>1973</v>
      </c>
      <c r="F74" s="12" t="s">
        <v>16</v>
      </c>
      <c r="G74" s="16" t="s">
        <v>208</v>
      </c>
      <c r="H74" s="11" t="n">
        <v>4</v>
      </c>
      <c r="I74" s="11" t="n">
        <v>2</v>
      </c>
      <c r="J74" s="11" t="s">
        <v>209</v>
      </c>
      <c r="K74" s="11" t="s">
        <v>19</v>
      </c>
      <c r="L74" s="11" t="s">
        <v>78</v>
      </c>
    </row>
    <row r="75" customFormat="false" ht="30" hidden="false" customHeight="true" outlineLevel="0" collapsed="false">
      <c r="A75" s="10" t="n">
        <v>72</v>
      </c>
      <c r="B75" s="11" t="s">
        <v>206</v>
      </c>
      <c r="C75" s="11" t="s">
        <v>210</v>
      </c>
      <c r="D75" s="11" t="s">
        <v>15</v>
      </c>
      <c r="E75" s="11" t="n">
        <v>1963</v>
      </c>
      <c r="F75" s="12" t="s">
        <v>16</v>
      </c>
      <c r="G75" s="16" t="s">
        <v>211</v>
      </c>
      <c r="H75" s="11" t="n">
        <v>4</v>
      </c>
      <c r="I75" s="11" t="n">
        <v>2</v>
      </c>
      <c r="J75" s="11" t="s">
        <v>209</v>
      </c>
      <c r="K75" s="11" t="s">
        <v>19</v>
      </c>
      <c r="L75" s="11" t="s">
        <v>78</v>
      </c>
    </row>
    <row r="76" customFormat="false" ht="30" hidden="false" customHeight="true" outlineLevel="0" collapsed="false">
      <c r="A76" s="10" t="n">
        <v>73</v>
      </c>
      <c r="B76" s="11" t="s">
        <v>206</v>
      </c>
      <c r="C76" s="11" t="s">
        <v>212</v>
      </c>
      <c r="D76" s="11" t="s">
        <v>15</v>
      </c>
      <c r="E76" s="11" t="n">
        <v>1942</v>
      </c>
      <c r="F76" s="12" t="s">
        <v>16</v>
      </c>
      <c r="G76" s="16" t="s">
        <v>213</v>
      </c>
      <c r="H76" s="11" t="n">
        <v>2</v>
      </c>
      <c r="I76" s="11" t="n">
        <v>1</v>
      </c>
      <c r="J76" s="11" t="s">
        <v>209</v>
      </c>
      <c r="K76" s="11" t="s">
        <v>19</v>
      </c>
      <c r="L76" s="11" t="s">
        <v>78</v>
      </c>
    </row>
    <row r="77" customFormat="false" ht="30" hidden="false" customHeight="true" outlineLevel="0" collapsed="false">
      <c r="A77" s="10" t="n">
        <v>74</v>
      </c>
      <c r="B77" s="11" t="s">
        <v>206</v>
      </c>
      <c r="C77" s="11" t="s">
        <v>214</v>
      </c>
      <c r="D77" s="11" t="s">
        <v>15</v>
      </c>
      <c r="E77" s="11" t="n">
        <v>1944</v>
      </c>
      <c r="F77" s="12" t="s">
        <v>16</v>
      </c>
      <c r="G77" s="16" t="s">
        <v>215</v>
      </c>
      <c r="H77" s="11" t="n">
        <v>6</v>
      </c>
      <c r="I77" s="11" t="n">
        <v>3</v>
      </c>
      <c r="J77" s="11" t="s">
        <v>209</v>
      </c>
      <c r="K77" s="11" t="s">
        <v>19</v>
      </c>
      <c r="L77" s="11" t="s">
        <v>78</v>
      </c>
    </row>
    <row r="78" customFormat="false" ht="30" hidden="false" customHeight="true" outlineLevel="0" collapsed="false">
      <c r="A78" s="10" t="n">
        <v>75</v>
      </c>
      <c r="B78" s="11" t="s">
        <v>206</v>
      </c>
      <c r="C78" s="11" t="s">
        <v>216</v>
      </c>
      <c r="D78" s="11" t="s">
        <v>15</v>
      </c>
      <c r="E78" s="11" t="n">
        <v>1949</v>
      </c>
      <c r="F78" s="12" t="s">
        <v>16</v>
      </c>
      <c r="G78" s="16" t="s">
        <v>217</v>
      </c>
      <c r="H78" s="11" t="n">
        <v>9</v>
      </c>
      <c r="I78" s="11" t="n">
        <v>4</v>
      </c>
      <c r="J78" s="11" t="s">
        <v>209</v>
      </c>
      <c r="K78" s="11" t="s">
        <v>19</v>
      </c>
      <c r="L78" s="11" t="s">
        <v>78</v>
      </c>
    </row>
    <row r="79" customFormat="false" ht="30" hidden="false" customHeight="true" outlineLevel="0" collapsed="false">
      <c r="A79" s="10" t="n">
        <v>76</v>
      </c>
      <c r="B79" s="11" t="s">
        <v>218</v>
      </c>
      <c r="C79" s="11" t="s">
        <v>219</v>
      </c>
      <c r="D79" s="11" t="s">
        <v>15</v>
      </c>
      <c r="E79" s="11" t="n">
        <v>1963</v>
      </c>
      <c r="F79" s="12" t="s">
        <v>16</v>
      </c>
      <c r="G79" s="16" t="s">
        <v>220</v>
      </c>
      <c r="H79" s="11" t="n">
        <v>4</v>
      </c>
      <c r="I79" s="11" t="n">
        <v>3</v>
      </c>
      <c r="J79" s="11" t="s">
        <v>221</v>
      </c>
      <c r="K79" s="11" t="s">
        <v>19</v>
      </c>
      <c r="L79" s="11" t="s">
        <v>78</v>
      </c>
    </row>
    <row r="80" customFormat="false" ht="30" hidden="false" customHeight="true" outlineLevel="0" collapsed="false">
      <c r="A80" s="10" t="n">
        <v>77</v>
      </c>
      <c r="B80" s="11" t="s">
        <v>218</v>
      </c>
      <c r="C80" s="11" t="s">
        <v>222</v>
      </c>
      <c r="D80" s="11" t="s">
        <v>56</v>
      </c>
      <c r="E80" s="11" t="n">
        <v>1964</v>
      </c>
      <c r="F80" s="12" t="s">
        <v>16</v>
      </c>
      <c r="G80" s="16" t="s">
        <v>223</v>
      </c>
      <c r="H80" s="11" t="n">
        <v>4</v>
      </c>
      <c r="I80" s="11" t="n">
        <v>2</v>
      </c>
      <c r="J80" s="11" t="s">
        <v>221</v>
      </c>
      <c r="K80" s="11" t="s">
        <v>19</v>
      </c>
      <c r="L80" s="11" t="s">
        <v>78</v>
      </c>
    </row>
    <row r="81" customFormat="false" ht="30" hidden="false" customHeight="true" outlineLevel="0" collapsed="false">
      <c r="A81" s="10" t="n">
        <v>78</v>
      </c>
      <c r="B81" s="11" t="s">
        <v>218</v>
      </c>
      <c r="C81" s="11" t="s">
        <v>224</v>
      </c>
      <c r="D81" s="11" t="s">
        <v>15</v>
      </c>
      <c r="E81" s="11" t="n">
        <v>1971</v>
      </c>
      <c r="F81" s="12" t="s">
        <v>16</v>
      </c>
      <c r="G81" s="16" t="s">
        <v>225</v>
      </c>
      <c r="H81" s="11" t="n">
        <v>4</v>
      </c>
      <c r="I81" s="11" t="n">
        <v>3</v>
      </c>
      <c r="J81" s="11" t="s">
        <v>221</v>
      </c>
      <c r="K81" s="11" t="s">
        <v>19</v>
      </c>
      <c r="L81" s="11" t="s">
        <v>78</v>
      </c>
    </row>
    <row r="82" customFormat="false" ht="30" hidden="false" customHeight="true" outlineLevel="0" collapsed="false">
      <c r="A82" s="10" t="n">
        <v>79</v>
      </c>
      <c r="B82" s="11" t="s">
        <v>218</v>
      </c>
      <c r="C82" s="11" t="s">
        <v>226</v>
      </c>
      <c r="D82" s="11" t="s">
        <v>15</v>
      </c>
      <c r="E82" s="11" t="n">
        <v>1963</v>
      </c>
      <c r="F82" s="12" t="s">
        <v>16</v>
      </c>
      <c r="G82" s="16" t="s">
        <v>227</v>
      </c>
      <c r="H82" s="11" t="n">
        <v>5</v>
      </c>
      <c r="I82" s="11" t="n">
        <v>2</v>
      </c>
      <c r="J82" s="11" t="s">
        <v>221</v>
      </c>
      <c r="K82" s="11" t="s">
        <v>19</v>
      </c>
      <c r="L82" s="11" t="s">
        <v>78</v>
      </c>
    </row>
    <row r="83" customFormat="false" ht="30" hidden="false" customHeight="true" outlineLevel="0" collapsed="false">
      <c r="A83" s="10" t="n">
        <v>80</v>
      </c>
      <c r="B83" s="11" t="s">
        <v>218</v>
      </c>
      <c r="C83" s="11" t="s">
        <v>228</v>
      </c>
      <c r="D83" s="11" t="s">
        <v>15</v>
      </c>
      <c r="E83" s="11" t="n">
        <v>1962</v>
      </c>
      <c r="F83" s="12" t="s">
        <v>16</v>
      </c>
      <c r="G83" s="16" t="s">
        <v>229</v>
      </c>
      <c r="H83" s="11" t="n">
        <v>3</v>
      </c>
      <c r="I83" s="11" t="n">
        <v>3</v>
      </c>
      <c r="J83" s="11" t="s">
        <v>221</v>
      </c>
      <c r="K83" s="11" t="s">
        <v>19</v>
      </c>
      <c r="L83" s="11" t="s">
        <v>78</v>
      </c>
    </row>
    <row r="84" customFormat="false" ht="30" hidden="false" customHeight="true" outlineLevel="0" collapsed="false">
      <c r="A84" s="10" t="n">
        <v>81</v>
      </c>
      <c r="B84" s="11" t="s">
        <v>230</v>
      </c>
      <c r="C84" s="11" t="s">
        <v>231</v>
      </c>
      <c r="D84" s="11" t="s">
        <v>15</v>
      </c>
      <c r="E84" s="11" t="n">
        <v>1969</v>
      </c>
      <c r="F84" s="12" t="s">
        <v>16</v>
      </c>
      <c r="G84" s="16" t="s">
        <v>232</v>
      </c>
      <c r="H84" s="11" t="n">
        <v>5</v>
      </c>
      <c r="I84" s="11" t="n">
        <v>3</v>
      </c>
      <c r="J84" s="11" t="s">
        <v>233</v>
      </c>
      <c r="K84" s="11" t="s">
        <v>19</v>
      </c>
      <c r="L84" s="11" t="s">
        <v>78</v>
      </c>
    </row>
    <row r="85" customFormat="false" ht="30" hidden="false" customHeight="true" outlineLevel="0" collapsed="false">
      <c r="A85" s="10" t="n">
        <v>82</v>
      </c>
      <c r="B85" s="11" t="s">
        <v>230</v>
      </c>
      <c r="C85" s="11" t="s">
        <v>234</v>
      </c>
      <c r="D85" s="11" t="s">
        <v>15</v>
      </c>
      <c r="E85" s="11" t="n">
        <v>1972</v>
      </c>
      <c r="F85" s="12" t="s">
        <v>16</v>
      </c>
      <c r="G85" s="16" t="s">
        <v>235</v>
      </c>
      <c r="H85" s="11" t="n">
        <v>4</v>
      </c>
      <c r="I85" s="11" t="n">
        <v>3</v>
      </c>
      <c r="J85" s="11" t="s">
        <v>233</v>
      </c>
      <c r="K85" s="11" t="s">
        <v>19</v>
      </c>
      <c r="L85" s="11" t="s">
        <v>78</v>
      </c>
    </row>
    <row r="86" customFormat="false" ht="30" hidden="false" customHeight="true" outlineLevel="0" collapsed="false">
      <c r="A86" s="10" t="n">
        <v>83</v>
      </c>
      <c r="B86" s="11" t="s">
        <v>230</v>
      </c>
      <c r="C86" s="11" t="s">
        <v>236</v>
      </c>
      <c r="D86" s="11" t="s">
        <v>15</v>
      </c>
      <c r="E86" s="11" t="n">
        <v>1979</v>
      </c>
      <c r="F86" s="12" t="s">
        <v>16</v>
      </c>
      <c r="G86" s="16" t="s">
        <v>237</v>
      </c>
      <c r="H86" s="11" t="n">
        <v>8</v>
      </c>
      <c r="I86" s="11" t="n">
        <v>2</v>
      </c>
      <c r="J86" s="11" t="s">
        <v>233</v>
      </c>
      <c r="K86" s="11" t="s">
        <v>19</v>
      </c>
      <c r="L86" s="11" t="s">
        <v>78</v>
      </c>
    </row>
    <row r="87" customFormat="false" ht="30" hidden="false" customHeight="true" outlineLevel="0" collapsed="false">
      <c r="A87" s="10" t="n">
        <v>84</v>
      </c>
      <c r="B87" s="11" t="s">
        <v>230</v>
      </c>
      <c r="C87" s="11" t="s">
        <v>238</v>
      </c>
      <c r="D87" s="11" t="s">
        <v>15</v>
      </c>
      <c r="E87" s="11" t="n">
        <v>1984</v>
      </c>
      <c r="F87" s="12" t="s">
        <v>16</v>
      </c>
      <c r="G87" s="16" t="s">
        <v>239</v>
      </c>
      <c r="H87" s="11" t="n">
        <v>5</v>
      </c>
      <c r="I87" s="11" t="n">
        <v>2</v>
      </c>
      <c r="J87" s="11" t="s">
        <v>233</v>
      </c>
      <c r="K87" s="11" t="s">
        <v>19</v>
      </c>
      <c r="L87" s="11" t="s">
        <v>78</v>
      </c>
    </row>
    <row r="88" customFormat="false" ht="30" hidden="false" customHeight="true" outlineLevel="0" collapsed="false">
      <c r="A88" s="10" t="n">
        <v>85</v>
      </c>
      <c r="B88" s="11" t="s">
        <v>230</v>
      </c>
      <c r="C88" s="11" t="s">
        <v>240</v>
      </c>
      <c r="D88" s="11" t="s">
        <v>15</v>
      </c>
      <c r="E88" s="11" t="n">
        <v>1963</v>
      </c>
      <c r="F88" s="12" t="s">
        <v>16</v>
      </c>
      <c r="G88" s="16" t="s">
        <v>241</v>
      </c>
      <c r="H88" s="11" t="n">
        <v>7</v>
      </c>
      <c r="I88" s="11" t="n">
        <v>4</v>
      </c>
      <c r="J88" s="11" t="s">
        <v>233</v>
      </c>
      <c r="K88" s="11" t="s">
        <v>19</v>
      </c>
      <c r="L88" s="11" t="s">
        <v>78</v>
      </c>
    </row>
    <row r="89" customFormat="false" ht="30" hidden="false" customHeight="true" outlineLevel="0" collapsed="false">
      <c r="A89" s="10" t="n">
        <v>86</v>
      </c>
      <c r="B89" s="11" t="s">
        <v>242</v>
      </c>
      <c r="C89" s="11" t="s">
        <v>243</v>
      </c>
      <c r="D89" s="11" t="s">
        <v>15</v>
      </c>
      <c r="E89" s="11" t="n">
        <v>1963</v>
      </c>
      <c r="F89" s="12" t="s">
        <v>16</v>
      </c>
      <c r="G89" s="16" t="s">
        <v>244</v>
      </c>
      <c r="H89" s="11" t="n">
        <v>4</v>
      </c>
      <c r="I89" s="11" t="n">
        <v>4</v>
      </c>
      <c r="J89" s="11" t="s">
        <v>245</v>
      </c>
      <c r="K89" s="11" t="s">
        <v>19</v>
      </c>
      <c r="L89" s="11" t="s">
        <v>78</v>
      </c>
    </row>
    <row r="90" customFormat="false" ht="30" hidden="false" customHeight="true" outlineLevel="0" collapsed="false">
      <c r="A90" s="10" t="n">
        <v>87</v>
      </c>
      <c r="B90" s="11" t="s">
        <v>246</v>
      </c>
      <c r="C90" s="11" t="s">
        <v>247</v>
      </c>
      <c r="D90" s="11" t="s">
        <v>15</v>
      </c>
      <c r="E90" s="11" t="n">
        <v>1962</v>
      </c>
      <c r="F90" s="12" t="s">
        <v>16</v>
      </c>
      <c r="G90" s="16" t="s">
        <v>248</v>
      </c>
      <c r="H90" s="11" t="n">
        <v>5</v>
      </c>
      <c r="I90" s="11" t="n">
        <v>5</v>
      </c>
      <c r="J90" s="11" t="s">
        <v>245</v>
      </c>
      <c r="K90" s="11" t="s">
        <v>19</v>
      </c>
      <c r="L90" s="11" t="s">
        <v>78</v>
      </c>
    </row>
    <row r="91" customFormat="false" ht="30" hidden="false" customHeight="true" outlineLevel="0" collapsed="false">
      <c r="A91" s="10" t="n">
        <v>88</v>
      </c>
      <c r="B91" s="11" t="s">
        <v>246</v>
      </c>
      <c r="C91" s="11" t="s">
        <v>249</v>
      </c>
      <c r="D91" s="11" t="s">
        <v>56</v>
      </c>
      <c r="E91" s="11" t="n">
        <v>1962</v>
      </c>
      <c r="F91" s="12" t="s">
        <v>16</v>
      </c>
      <c r="G91" s="16" t="s">
        <v>250</v>
      </c>
      <c r="H91" s="11" t="n">
        <v>6</v>
      </c>
      <c r="I91" s="11" t="n">
        <v>5</v>
      </c>
      <c r="J91" s="11" t="s">
        <v>245</v>
      </c>
      <c r="K91" s="11" t="s">
        <v>19</v>
      </c>
      <c r="L91" s="11" t="s">
        <v>78</v>
      </c>
    </row>
    <row r="92" customFormat="false" ht="30" hidden="false" customHeight="true" outlineLevel="0" collapsed="false">
      <c r="A92" s="10" t="n">
        <v>89</v>
      </c>
      <c r="B92" s="11" t="s">
        <v>251</v>
      </c>
      <c r="C92" s="11" t="s">
        <v>252</v>
      </c>
      <c r="D92" s="11" t="s">
        <v>56</v>
      </c>
      <c r="E92" s="11" t="n">
        <v>1969</v>
      </c>
      <c r="F92" s="12" t="s">
        <v>16</v>
      </c>
      <c r="G92" s="16" t="s">
        <v>253</v>
      </c>
      <c r="H92" s="11" t="n">
        <v>6</v>
      </c>
      <c r="I92" s="11" t="n">
        <v>4</v>
      </c>
      <c r="J92" s="11" t="s">
        <v>245</v>
      </c>
      <c r="K92" s="11" t="s">
        <v>19</v>
      </c>
      <c r="L92" s="11" t="s">
        <v>78</v>
      </c>
    </row>
    <row r="93" customFormat="false" ht="30" hidden="false" customHeight="true" outlineLevel="0" collapsed="false">
      <c r="A93" s="10" t="n">
        <v>90</v>
      </c>
      <c r="B93" s="11" t="s">
        <v>254</v>
      </c>
      <c r="C93" s="11" t="s">
        <v>255</v>
      </c>
      <c r="D93" s="11" t="s">
        <v>15</v>
      </c>
      <c r="E93" s="11" t="n">
        <v>1971</v>
      </c>
      <c r="F93" s="12" t="s">
        <v>16</v>
      </c>
      <c r="G93" s="16" t="s">
        <v>256</v>
      </c>
      <c r="H93" s="11" t="n">
        <v>3</v>
      </c>
      <c r="I93" s="11" t="n">
        <v>2</v>
      </c>
      <c r="J93" s="11" t="s">
        <v>245</v>
      </c>
      <c r="K93" s="11" t="s">
        <v>19</v>
      </c>
      <c r="L93" s="11" t="s">
        <v>78</v>
      </c>
    </row>
    <row r="94" customFormat="false" ht="30" hidden="false" customHeight="true" outlineLevel="0" collapsed="false">
      <c r="A94" s="10" t="n">
        <v>91</v>
      </c>
      <c r="B94" s="11" t="s">
        <v>257</v>
      </c>
      <c r="C94" s="11" t="s">
        <v>258</v>
      </c>
      <c r="D94" s="11" t="s">
        <v>15</v>
      </c>
      <c r="E94" s="11" t="n">
        <v>1963</v>
      </c>
      <c r="F94" s="12" t="s">
        <v>16</v>
      </c>
      <c r="G94" s="16" t="s">
        <v>259</v>
      </c>
      <c r="H94" s="11" t="n">
        <v>4</v>
      </c>
      <c r="I94" s="11" t="n">
        <v>2</v>
      </c>
      <c r="J94" s="11" t="s">
        <v>260</v>
      </c>
      <c r="K94" s="11" t="s">
        <v>19</v>
      </c>
      <c r="L94" s="11" t="s">
        <v>78</v>
      </c>
    </row>
    <row r="95" customFormat="false" ht="30" hidden="false" customHeight="true" outlineLevel="0" collapsed="false">
      <c r="A95" s="10" t="n">
        <v>92</v>
      </c>
      <c r="B95" s="11" t="s">
        <v>257</v>
      </c>
      <c r="C95" s="11" t="s">
        <v>261</v>
      </c>
      <c r="D95" s="11" t="s">
        <v>15</v>
      </c>
      <c r="E95" s="11" t="n">
        <v>1963</v>
      </c>
      <c r="F95" s="12" t="s">
        <v>16</v>
      </c>
      <c r="G95" s="16" t="s">
        <v>262</v>
      </c>
      <c r="H95" s="11" t="n">
        <v>6</v>
      </c>
      <c r="I95" s="11" t="n">
        <v>3</v>
      </c>
      <c r="J95" s="11" t="s">
        <v>260</v>
      </c>
      <c r="K95" s="11" t="s">
        <v>19</v>
      </c>
      <c r="L95" s="11" t="s">
        <v>78</v>
      </c>
    </row>
    <row r="96" customFormat="false" ht="30" hidden="false" customHeight="true" outlineLevel="0" collapsed="false">
      <c r="A96" s="10" t="n">
        <v>93</v>
      </c>
      <c r="B96" s="11" t="s">
        <v>263</v>
      </c>
      <c r="C96" s="11" t="s">
        <v>264</v>
      </c>
      <c r="D96" s="11" t="s">
        <v>15</v>
      </c>
      <c r="E96" s="11" t="n">
        <v>1958</v>
      </c>
      <c r="F96" s="12" t="s">
        <v>16</v>
      </c>
      <c r="G96" s="16" t="s">
        <v>265</v>
      </c>
      <c r="H96" s="11" t="n">
        <v>9</v>
      </c>
      <c r="I96" s="11" t="n">
        <v>4</v>
      </c>
      <c r="J96" s="11" t="s">
        <v>260</v>
      </c>
      <c r="K96" s="11" t="s">
        <v>19</v>
      </c>
      <c r="L96" s="11" t="s">
        <v>78</v>
      </c>
    </row>
    <row r="97" customFormat="false" ht="30" hidden="false" customHeight="true" outlineLevel="0" collapsed="false">
      <c r="A97" s="10" t="n">
        <v>94</v>
      </c>
      <c r="B97" s="11" t="s">
        <v>263</v>
      </c>
      <c r="C97" s="11" t="s">
        <v>266</v>
      </c>
      <c r="D97" s="11" t="s">
        <v>15</v>
      </c>
      <c r="E97" s="11" t="n">
        <v>1953</v>
      </c>
      <c r="F97" s="12" t="s">
        <v>16</v>
      </c>
      <c r="G97" s="16" t="s">
        <v>267</v>
      </c>
      <c r="H97" s="11" t="n">
        <v>7</v>
      </c>
      <c r="I97" s="11" t="n">
        <v>2</v>
      </c>
      <c r="J97" s="11" t="s">
        <v>260</v>
      </c>
      <c r="K97" s="11" t="s">
        <v>19</v>
      </c>
      <c r="L97" s="11" t="s">
        <v>78</v>
      </c>
    </row>
    <row r="98" customFormat="false" ht="30" hidden="false" customHeight="true" outlineLevel="0" collapsed="false">
      <c r="A98" s="10" t="n">
        <v>95</v>
      </c>
      <c r="B98" s="11" t="s">
        <v>268</v>
      </c>
      <c r="C98" s="11" t="s">
        <v>269</v>
      </c>
      <c r="D98" s="11" t="s">
        <v>15</v>
      </c>
      <c r="E98" s="11" t="n">
        <v>1964</v>
      </c>
      <c r="F98" s="12" t="s">
        <v>16</v>
      </c>
      <c r="G98" s="16" t="s">
        <v>270</v>
      </c>
      <c r="H98" s="11" t="n">
        <v>3</v>
      </c>
      <c r="I98" s="11" t="n">
        <v>2</v>
      </c>
      <c r="J98" s="11" t="s">
        <v>260</v>
      </c>
      <c r="K98" s="11" t="s">
        <v>19</v>
      </c>
      <c r="L98" s="11" t="s">
        <v>78</v>
      </c>
    </row>
    <row r="99" customFormat="false" ht="30" hidden="false" customHeight="true" outlineLevel="0" collapsed="false">
      <c r="A99" s="10" t="n">
        <v>96</v>
      </c>
      <c r="B99" s="11" t="s">
        <v>271</v>
      </c>
      <c r="C99" s="11" t="s">
        <v>272</v>
      </c>
      <c r="D99" s="11" t="s">
        <v>15</v>
      </c>
      <c r="E99" s="11" t="n">
        <v>1958</v>
      </c>
      <c r="F99" s="12" t="s">
        <v>16</v>
      </c>
      <c r="G99" s="16" t="s">
        <v>273</v>
      </c>
      <c r="H99" s="11" t="n">
        <v>4</v>
      </c>
      <c r="I99" s="11" t="n">
        <v>3</v>
      </c>
      <c r="J99" s="11" t="s">
        <v>274</v>
      </c>
      <c r="K99" s="11" t="s">
        <v>19</v>
      </c>
      <c r="L99" s="11" t="s">
        <v>78</v>
      </c>
    </row>
    <row r="100" customFormat="false" ht="30" hidden="false" customHeight="true" outlineLevel="0" collapsed="false">
      <c r="A100" s="10" t="n">
        <v>97</v>
      </c>
      <c r="B100" s="11" t="s">
        <v>275</v>
      </c>
      <c r="C100" s="11" t="s">
        <v>276</v>
      </c>
      <c r="D100" s="11" t="s">
        <v>15</v>
      </c>
      <c r="E100" s="11" t="n">
        <v>1961</v>
      </c>
      <c r="F100" s="12" t="s">
        <v>16</v>
      </c>
      <c r="G100" s="16" t="s">
        <v>277</v>
      </c>
      <c r="H100" s="11" t="n">
        <v>6</v>
      </c>
      <c r="I100" s="11" t="n">
        <v>5</v>
      </c>
      <c r="J100" s="11" t="s">
        <v>274</v>
      </c>
      <c r="K100" s="11" t="s">
        <v>19</v>
      </c>
      <c r="L100" s="11" t="s">
        <v>78</v>
      </c>
    </row>
    <row r="101" customFormat="false" ht="30" hidden="false" customHeight="true" outlineLevel="0" collapsed="false">
      <c r="A101" s="10" t="n">
        <v>98</v>
      </c>
      <c r="B101" s="11" t="s">
        <v>268</v>
      </c>
      <c r="C101" s="11" t="s">
        <v>278</v>
      </c>
      <c r="D101" s="11" t="s">
        <v>15</v>
      </c>
      <c r="E101" s="11" t="n">
        <v>1968</v>
      </c>
      <c r="F101" s="12" t="s">
        <v>16</v>
      </c>
      <c r="G101" s="16" t="s">
        <v>279</v>
      </c>
      <c r="H101" s="11" t="n">
        <v>7</v>
      </c>
      <c r="I101" s="11" t="n">
        <v>3</v>
      </c>
      <c r="J101" s="11" t="s">
        <v>274</v>
      </c>
      <c r="K101" s="11" t="s">
        <v>19</v>
      </c>
      <c r="L101" s="11" t="s">
        <v>78</v>
      </c>
    </row>
    <row r="102" customFormat="false" ht="30" hidden="false" customHeight="true" outlineLevel="0" collapsed="false">
      <c r="A102" s="10" t="n">
        <v>99</v>
      </c>
      <c r="B102" s="11" t="s">
        <v>268</v>
      </c>
      <c r="C102" s="11" t="s">
        <v>280</v>
      </c>
      <c r="D102" s="11" t="s">
        <v>15</v>
      </c>
      <c r="E102" s="11" t="n">
        <v>1960</v>
      </c>
      <c r="F102" s="12" t="s">
        <v>16</v>
      </c>
      <c r="G102" s="16" t="s">
        <v>281</v>
      </c>
      <c r="H102" s="11" t="n">
        <v>5</v>
      </c>
      <c r="I102" s="11" t="n">
        <v>2</v>
      </c>
      <c r="J102" s="11" t="s">
        <v>274</v>
      </c>
      <c r="K102" s="11" t="s">
        <v>19</v>
      </c>
      <c r="L102" s="11" t="s">
        <v>78</v>
      </c>
    </row>
    <row r="103" customFormat="false" ht="30" hidden="false" customHeight="true" outlineLevel="0" collapsed="false">
      <c r="A103" s="10" t="n">
        <v>100</v>
      </c>
      <c r="B103" s="11" t="s">
        <v>257</v>
      </c>
      <c r="C103" s="11" t="s">
        <v>282</v>
      </c>
      <c r="D103" s="11" t="s">
        <v>15</v>
      </c>
      <c r="E103" s="11" t="n">
        <v>1965</v>
      </c>
      <c r="F103" s="12" t="s">
        <v>16</v>
      </c>
      <c r="G103" s="16" t="s">
        <v>283</v>
      </c>
      <c r="H103" s="11" t="n">
        <v>6</v>
      </c>
      <c r="I103" s="11" t="n">
        <v>3</v>
      </c>
      <c r="J103" s="11" t="s">
        <v>274</v>
      </c>
      <c r="K103" s="11" t="s">
        <v>19</v>
      </c>
      <c r="L103" s="11" t="s">
        <v>78</v>
      </c>
    </row>
    <row r="104" customFormat="false" ht="30" hidden="false" customHeight="true" outlineLevel="0" collapsed="false">
      <c r="A104" s="10" t="n">
        <v>101</v>
      </c>
      <c r="B104" s="11" t="s">
        <v>284</v>
      </c>
      <c r="C104" s="11" t="s">
        <v>285</v>
      </c>
      <c r="D104" s="15" t="s">
        <v>15</v>
      </c>
      <c r="E104" s="11" t="n">
        <v>1957</v>
      </c>
      <c r="F104" s="12" t="s">
        <v>16</v>
      </c>
      <c r="G104" s="16" t="s">
        <v>286</v>
      </c>
      <c r="H104" s="17" t="n">
        <v>4</v>
      </c>
      <c r="I104" s="17" t="n">
        <v>2</v>
      </c>
      <c r="J104" s="11" t="s">
        <v>287</v>
      </c>
      <c r="K104" s="11" t="s">
        <v>288</v>
      </c>
      <c r="L104" s="11" t="s">
        <v>289</v>
      </c>
    </row>
    <row r="105" customFormat="false" ht="30" hidden="false" customHeight="true" outlineLevel="0" collapsed="false">
      <c r="A105" s="10" t="n">
        <v>102</v>
      </c>
      <c r="B105" s="11" t="s">
        <v>290</v>
      </c>
      <c r="C105" s="11" t="s">
        <v>291</v>
      </c>
      <c r="D105" s="15" t="s">
        <v>15</v>
      </c>
      <c r="E105" s="11" t="n">
        <v>1970</v>
      </c>
      <c r="F105" s="12" t="s">
        <v>16</v>
      </c>
      <c r="G105" s="16" t="s">
        <v>292</v>
      </c>
      <c r="H105" s="17" t="n">
        <v>4</v>
      </c>
      <c r="I105" s="17" t="n">
        <v>2</v>
      </c>
      <c r="J105" s="11" t="s">
        <v>287</v>
      </c>
      <c r="K105" s="11" t="s">
        <v>288</v>
      </c>
      <c r="L105" s="11" t="s">
        <v>289</v>
      </c>
    </row>
    <row r="106" customFormat="false" ht="30" hidden="false" customHeight="true" outlineLevel="0" collapsed="false">
      <c r="A106" s="10" t="n">
        <v>103</v>
      </c>
      <c r="B106" s="11" t="s">
        <v>293</v>
      </c>
      <c r="C106" s="11" t="s">
        <v>294</v>
      </c>
      <c r="D106" s="15" t="s">
        <v>15</v>
      </c>
      <c r="E106" s="11" t="n">
        <v>1967</v>
      </c>
      <c r="F106" s="12" t="s">
        <v>16</v>
      </c>
      <c r="G106" s="16" t="s">
        <v>295</v>
      </c>
      <c r="H106" s="17" t="n">
        <v>6</v>
      </c>
      <c r="I106" s="17" t="n">
        <v>2</v>
      </c>
      <c r="J106" s="11" t="s">
        <v>287</v>
      </c>
      <c r="K106" s="11" t="s">
        <v>288</v>
      </c>
      <c r="L106" s="11" t="s">
        <v>289</v>
      </c>
    </row>
    <row r="107" customFormat="false" ht="30" hidden="false" customHeight="true" outlineLevel="0" collapsed="false">
      <c r="A107" s="10" t="n">
        <v>104</v>
      </c>
      <c r="B107" s="11" t="s">
        <v>296</v>
      </c>
      <c r="C107" s="11" t="s">
        <v>297</v>
      </c>
      <c r="D107" s="15" t="s">
        <v>15</v>
      </c>
      <c r="E107" s="11" t="n">
        <v>1964</v>
      </c>
      <c r="F107" s="12" t="s">
        <v>16</v>
      </c>
      <c r="G107" s="16" t="s">
        <v>298</v>
      </c>
      <c r="H107" s="17" t="n">
        <v>4</v>
      </c>
      <c r="I107" s="17" t="n">
        <v>2</v>
      </c>
      <c r="J107" s="11" t="s">
        <v>287</v>
      </c>
      <c r="K107" s="11" t="s">
        <v>288</v>
      </c>
      <c r="L107" s="11" t="s">
        <v>299</v>
      </c>
    </row>
    <row r="108" customFormat="false" ht="30" hidden="false" customHeight="true" outlineLevel="0" collapsed="false">
      <c r="A108" s="10" t="n">
        <v>105</v>
      </c>
      <c r="B108" s="11" t="s">
        <v>300</v>
      </c>
      <c r="C108" s="11" t="s">
        <v>301</v>
      </c>
      <c r="D108" s="15" t="s">
        <v>15</v>
      </c>
      <c r="E108" s="11" t="n">
        <v>1961</v>
      </c>
      <c r="F108" s="12" t="s">
        <v>16</v>
      </c>
      <c r="G108" s="16" t="s">
        <v>302</v>
      </c>
      <c r="H108" s="17" t="n">
        <v>5</v>
      </c>
      <c r="I108" s="17" t="n">
        <v>3</v>
      </c>
      <c r="J108" s="11" t="s">
        <v>287</v>
      </c>
      <c r="K108" s="11" t="s">
        <v>288</v>
      </c>
      <c r="L108" s="11" t="s">
        <v>289</v>
      </c>
    </row>
    <row r="109" customFormat="false" ht="30" hidden="false" customHeight="true" outlineLevel="0" collapsed="false">
      <c r="A109" s="10" t="n">
        <v>106</v>
      </c>
      <c r="B109" s="22" t="s">
        <v>303</v>
      </c>
      <c r="C109" s="11" t="s">
        <v>304</v>
      </c>
      <c r="D109" s="15" t="s">
        <v>15</v>
      </c>
      <c r="E109" s="11" t="n">
        <v>1957</v>
      </c>
      <c r="F109" s="12" t="s">
        <v>16</v>
      </c>
      <c r="G109" s="16" t="s">
        <v>305</v>
      </c>
      <c r="H109" s="17" t="n">
        <v>5</v>
      </c>
      <c r="I109" s="17" t="n">
        <v>2</v>
      </c>
      <c r="J109" s="11" t="s">
        <v>306</v>
      </c>
      <c r="K109" s="11" t="s">
        <v>19</v>
      </c>
      <c r="L109" s="11" t="s">
        <v>78</v>
      </c>
    </row>
    <row r="110" customFormat="false" ht="30" hidden="false" customHeight="true" outlineLevel="0" collapsed="false">
      <c r="A110" s="10" t="n">
        <v>107</v>
      </c>
      <c r="B110" s="22" t="s">
        <v>303</v>
      </c>
      <c r="C110" s="11" t="s">
        <v>307</v>
      </c>
      <c r="D110" s="15" t="s">
        <v>15</v>
      </c>
      <c r="E110" s="11" t="n">
        <v>1962</v>
      </c>
      <c r="F110" s="12" t="s">
        <v>16</v>
      </c>
      <c r="G110" s="16" t="s">
        <v>308</v>
      </c>
      <c r="H110" s="17" t="n">
        <v>4</v>
      </c>
      <c r="I110" s="17" t="n">
        <v>4</v>
      </c>
      <c r="J110" s="11" t="s">
        <v>306</v>
      </c>
      <c r="K110" s="11" t="s">
        <v>19</v>
      </c>
      <c r="L110" s="11" t="s">
        <v>78</v>
      </c>
    </row>
    <row r="111" s="18" customFormat="true" ht="30" hidden="false" customHeight="true" outlineLevel="0" collapsed="false">
      <c r="A111" s="10" t="n">
        <v>108</v>
      </c>
      <c r="B111" s="22" t="s">
        <v>309</v>
      </c>
      <c r="C111" s="11" t="s">
        <v>310</v>
      </c>
      <c r="D111" s="15" t="s">
        <v>15</v>
      </c>
      <c r="E111" s="11" t="n">
        <v>1964</v>
      </c>
      <c r="F111" s="12" t="s">
        <v>16</v>
      </c>
      <c r="G111" s="16" t="s">
        <v>311</v>
      </c>
      <c r="H111" s="17" t="n">
        <v>6</v>
      </c>
      <c r="I111" s="17" t="n">
        <v>3</v>
      </c>
      <c r="J111" s="11" t="s">
        <v>306</v>
      </c>
      <c r="K111" s="11" t="s">
        <v>19</v>
      </c>
      <c r="L111" s="11" t="s">
        <v>78</v>
      </c>
    </row>
    <row r="112" customFormat="false" ht="30" hidden="false" customHeight="true" outlineLevel="0" collapsed="false">
      <c r="A112" s="10" t="n">
        <v>109</v>
      </c>
      <c r="B112" s="22" t="s">
        <v>312</v>
      </c>
      <c r="C112" s="11" t="s">
        <v>313</v>
      </c>
      <c r="D112" s="15" t="s">
        <v>15</v>
      </c>
      <c r="E112" s="11" t="n">
        <v>1966</v>
      </c>
      <c r="F112" s="12" t="s">
        <v>16</v>
      </c>
      <c r="G112" s="16" t="s">
        <v>314</v>
      </c>
      <c r="H112" s="17" t="n">
        <v>6</v>
      </c>
      <c r="I112" s="17" t="n">
        <v>2</v>
      </c>
      <c r="J112" s="11" t="s">
        <v>306</v>
      </c>
      <c r="K112" s="11" t="s">
        <v>19</v>
      </c>
      <c r="L112" s="11" t="s">
        <v>78</v>
      </c>
    </row>
    <row r="113" customFormat="false" ht="30" hidden="false" customHeight="true" outlineLevel="0" collapsed="false">
      <c r="A113" s="10" t="n">
        <v>110</v>
      </c>
      <c r="B113" s="22" t="s">
        <v>315</v>
      </c>
      <c r="C113" s="11" t="s">
        <v>316</v>
      </c>
      <c r="D113" s="15" t="s">
        <v>15</v>
      </c>
      <c r="E113" s="11" t="n">
        <v>1964</v>
      </c>
      <c r="F113" s="11" t="s">
        <v>16</v>
      </c>
      <c r="G113" s="16" t="s">
        <v>317</v>
      </c>
      <c r="H113" s="17" t="n">
        <v>5</v>
      </c>
      <c r="I113" s="17" t="n">
        <v>5</v>
      </c>
      <c r="J113" s="11" t="s">
        <v>306</v>
      </c>
      <c r="K113" s="11" t="s">
        <v>19</v>
      </c>
      <c r="L113" s="11" t="s">
        <v>78</v>
      </c>
    </row>
    <row r="114" customFormat="false" ht="30" hidden="false" customHeight="true" outlineLevel="0" collapsed="false">
      <c r="A114" s="10" t="n">
        <v>111</v>
      </c>
      <c r="B114" s="11" t="s">
        <v>318</v>
      </c>
      <c r="C114" s="11" t="s">
        <v>319</v>
      </c>
      <c r="D114" s="15" t="s">
        <v>15</v>
      </c>
      <c r="E114" s="11" t="n">
        <v>1957</v>
      </c>
      <c r="F114" s="11" t="s">
        <v>16</v>
      </c>
      <c r="G114" s="16" t="s">
        <v>320</v>
      </c>
      <c r="H114" s="17" t="n">
        <v>6</v>
      </c>
      <c r="I114" s="17" t="n">
        <v>3</v>
      </c>
      <c r="J114" s="11" t="s">
        <v>321</v>
      </c>
      <c r="K114" s="11" t="s">
        <v>19</v>
      </c>
      <c r="L114" s="11" t="s">
        <v>78</v>
      </c>
    </row>
    <row r="115" customFormat="false" ht="30" hidden="false" customHeight="true" outlineLevel="0" collapsed="false">
      <c r="A115" s="10" t="n">
        <v>112</v>
      </c>
      <c r="B115" s="11" t="s">
        <v>318</v>
      </c>
      <c r="C115" s="11" t="s">
        <v>322</v>
      </c>
      <c r="D115" s="15" t="s">
        <v>15</v>
      </c>
      <c r="E115" s="11" t="n">
        <v>1963</v>
      </c>
      <c r="F115" s="11" t="s">
        <v>16</v>
      </c>
      <c r="G115" s="16" t="s">
        <v>323</v>
      </c>
      <c r="H115" s="17" t="n">
        <v>7</v>
      </c>
      <c r="I115" s="17" t="n">
        <v>2</v>
      </c>
      <c r="J115" s="11" t="s">
        <v>321</v>
      </c>
      <c r="K115" s="11" t="s">
        <v>19</v>
      </c>
      <c r="L115" s="11" t="s">
        <v>78</v>
      </c>
    </row>
    <row r="116" customFormat="false" ht="30" hidden="false" customHeight="true" outlineLevel="0" collapsed="false">
      <c r="A116" s="10" t="n">
        <v>113</v>
      </c>
      <c r="B116" s="11" t="s">
        <v>315</v>
      </c>
      <c r="C116" s="11" t="s">
        <v>324</v>
      </c>
      <c r="D116" s="15" t="s">
        <v>15</v>
      </c>
      <c r="E116" s="11" t="n">
        <v>1970</v>
      </c>
      <c r="F116" s="11" t="s">
        <v>16</v>
      </c>
      <c r="G116" s="16" t="s">
        <v>325</v>
      </c>
      <c r="H116" s="17" t="n">
        <v>6</v>
      </c>
      <c r="I116" s="17" t="n">
        <v>3</v>
      </c>
      <c r="J116" s="11" t="s">
        <v>321</v>
      </c>
      <c r="K116" s="11" t="s">
        <v>19</v>
      </c>
      <c r="L116" s="11" t="s">
        <v>78</v>
      </c>
    </row>
    <row r="117" customFormat="false" ht="30" hidden="false" customHeight="true" outlineLevel="0" collapsed="false">
      <c r="A117" s="10" t="n">
        <v>114</v>
      </c>
      <c r="B117" s="11" t="s">
        <v>315</v>
      </c>
      <c r="C117" s="11" t="s">
        <v>326</v>
      </c>
      <c r="D117" s="15" t="s">
        <v>15</v>
      </c>
      <c r="E117" s="11" t="n">
        <v>1965</v>
      </c>
      <c r="F117" s="11" t="s">
        <v>16</v>
      </c>
      <c r="G117" s="16" t="s">
        <v>327</v>
      </c>
      <c r="H117" s="17" t="n">
        <v>6</v>
      </c>
      <c r="I117" s="17" t="n">
        <v>3</v>
      </c>
      <c r="J117" s="11" t="s">
        <v>321</v>
      </c>
      <c r="K117" s="11" t="s">
        <v>19</v>
      </c>
      <c r="L117" s="11" t="s">
        <v>78</v>
      </c>
    </row>
    <row r="118" customFormat="false" ht="30" hidden="false" customHeight="true" outlineLevel="0" collapsed="false">
      <c r="A118" s="10" t="n">
        <v>115</v>
      </c>
      <c r="B118" s="11" t="s">
        <v>309</v>
      </c>
      <c r="C118" s="11" t="s">
        <v>328</v>
      </c>
      <c r="D118" s="15" t="s">
        <v>15</v>
      </c>
      <c r="E118" s="11" t="n">
        <v>1954</v>
      </c>
      <c r="F118" s="11" t="s">
        <v>16</v>
      </c>
      <c r="G118" s="16" t="s">
        <v>329</v>
      </c>
      <c r="H118" s="17" t="n">
        <v>5</v>
      </c>
      <c r="I118" s="17" t="n">
        <v>4</v>
      </c>
      <c r="J118" s="11" t="s">
        <v>321</v>
      </c>
      <c r="K118" s="11" t="s">
        <v>19</v>
      </c>
      <c r="L118" s="11" t="s">
        <v>78</v>
      </c>
    </row>
    <row r="119" customFormat="false" ht="30" hidden="false" customHeight="true" outlineLevel="0" collapsed="false">
      <c r="A119" s="10" t="n">
        <v>116</v>
      </c>
      <c r="B119" s="11" t="s">
        <v>330</v>
      </c>
      <c r="C119" s="11" t="s">
        <v>331</v>
      </c>
      <c r="D119" s="15" t="s">
        <v>15</v>
      </c>
      <c r="E119" s="11" t="n">
        <v>1951</v>
      </c>
      <c r="F119" s="11" t="s">
        <v>16</v>
      </c>
      <c r="G119" s="16" t="s">
        <v>332</v>
      </c>
      <c r="H119" s="17" t="n">
        <v>4</v>
      </c>
      <c r="I119" s="17" t="n">
        <v>2</v>
      </c>
      <c r="J119" s="11" t="s">
        <v>333</v>
      </c>
      <c r="K119" s="11" t="s">
        <v>19</v>
      </c>
      <c r="L119" s="11" t="s">
        <v>78</v>
      </c>
    </row>
    <row r="120" customFormat="false" ht="30" hidden="false" customHeight="true" outlineLevel="0" collapsed="false">
      <c r="A120" s="10" t="n">
        <v>117</v>
      </c>
      <c r="B120" s="11" t="s">
        <v>334</v>
      </c>
      <c r="C120" s="11" t="s">
        <v>335</v>
      </c>
      <c r="D120" s="15" t="s">
        <v>15</v>
      </c>
      <c r="E120" s="11" t="n">
        <v>1960</v>
      </c>
      <c r="F120" s="11" t="s">
        <v>16</v>
      </c>
      <c r="G120" s="16" t="s">
        <v>336</v>
      </c>
      <c r="H120" s="17" t="n">
        <v>4</v>
      </c>
      <c r="I120" s="17" t="n">
        <v>2</v>
      </c>
      <c r="J120" s="11" t="s">
        <v>333</v>
      </c>
      <c r="K120" s="11" t="s">
        <v>19</v>
      </c>
      <c r="L120" s="11" t="s">
        <v>78</v>
      </c>
    </row>
    <row r="121" customFormat="false" ht="30" hidden="false" customHeight="true" outlineLevel="0" collapsed="false">
      <c r="A121" s="10" t="n">
        <v>118</v>
      </c>
      <c r="B121" s="11" t="s">
        <v>337</v>
      </c>
      <c r="C121" s="11" t="s">
        <v>338</v>
      </c>
      <c r="D121" s="15" t="s">
        <v>15</v>
      </c>
      <c r="E121" s="11" t="n">
        <v>1959</v>
      </c>
      <c r="F121" s="11" t="s">
        <v>16</v>
      </c>
      <c r="G121" s="16" t="s">
        <v>339</v>
      </c>
      <c r="H121" s="17" t="n">
        <v>6</v>
      </c>
      <c r="I121" s="17" t="n">
        <v>3</v>
      </c>
      <c r="J121" s="11" t="s">
        <v>333</v>
      </c>
      <c r="K121" s="11" t="s">
        <v>19</v>
      </c>
      <c r="L121" s="11" t="s">
        <v>78</v>
      </c>
    </row>
    <row r="122" customFormat="false" ht="30" hidden="false" customHeight="true" outlineLevel="0" collapsed="false">
      <c r="A122" s="10" t="n">
        <v>119</v>
      </c>
      <c r="B122" s="11" t="s">
        <v>296</v>
      </c>
      <c r="C122" s="11" t="s">
        <v>340</v>
      </c>
      <c r="D122" s="15" t="s">
        <v>15</v>
      </c>
      <c r="E122" s="11" t="n">
        <v>1963</v>
      </c>
      <c r="F122" s="11" t="s">
        <v>16</v>
      </c>
      <c r="G122" s="16" t="s">
        <v>341</v>
      </c>
      <c r="H122" s="17" t="n">
        <v>4</v>
      </c>
      <c r="I122" s="17" t="n">
        <v>4</v>
      </c>
      <c r="J122" s="11" t="s">
        <v>333</v>
      </c>
      <c r="K122" s="11" t="s">
        <v>19</v>
      </c>
      <c r="L122" s="11" t="s">
        <v>78</v>
      </c>
    </row>
    <row r="123" customFormat="false" ht="30" hidden="false" customHeight="true" outlineLevel="0" collapsed="false">
      <c r="A123" s="10" t="n">
        <v>120</v>
      </c>
      <c r="B123" s="11" t="s">
        <v>293</v>
      </c>
      <c r="C123" s="11" t="s">
        <v>342</v>
      </c>
      <c r="D123" s="15" t="s">
        <v>15</v>
      </c>
      <c r="E123" s="11" t="n">
        <v>1980</v>
      </c>
      <c r="F123" s="11" t="s">
        <v>16</v>
      </c>
      <c r="G123" s="16" t="s">
        <v>343</v>
      </c>
      <c r="H123" s="17" t="n">
        <v>5</v>
      </c>
      <c r="I123" s="17" t="n">
        <v>3</v>
      </c>
      <c r="J123" s="11" t="s">
        <v>333</v>
      </c>
      <c r="K123" s="11" t="s">
        <v>19</v>
      </c>
      <c r="L123" s="11" t="s">
        <v>78</v>
      </c>
    </row>
    <row r="124" customFormat="false" ht="30" hidden="false" customHeight="true" outlineLevel="0" collapsed="false">
      <c r="A124" s="10" t="n">
        <v>121</v>
      </c>
      <c r="B124" s="11" t="s">
        <v>315</v>
      </c>
      <c r="C124" s="11" t="s">
        <v>344</v>
      </c>
      <c r="D124" s="15" t="s">
        <v>15</v>
      </c>
      <c r="E124" s="11" t="n">
        <v>1963</v>
      </c>
      <c r="F124" s="11" t="s">
        <v>16</v>
      </c>
      <c r="G124" s="16" t="s">
        <v>345</v>
      </c>
      <c r="H124" s="17" t="n">
        <v>6</v>
      </c>
      <c r="I124" s="17" t="n">
        <v>4</v>
      </c>
      <c r="J124" s="11" t="s">
        <v>346</v>
      </c>
      <c r="K124" s="11" t="s">
        <v>288</v>
      </c>
      <c r="L124" s="11" t="s">
        <v>289</v>
      </c>
    </row>
    <row r="125" customFormat="false" ht="30" hidden="false" customHeight="true" outlineLevel="0" collapsed="false">
      <c r="A125" s="10" t="n">
        <v>122</v>
      </c>
      <c r="B125" s="11" t="s">
        <v>347</v>
      </c>
      <c r="C125" s="11" t="s">
        <v>348</v>
      </c>
      <c r="D125" s="15" t="s">
        <v>15</v>
      </c>
      <c r="E125" s="11" t="n">
        <v>1942</v>
      </c>
      <c r="F125" s="11" t="s">
        <v>16</v>
      </c>
      <c r="G125" s="16" t="s">
        <v>349</v>
      </c>
      <c r="H125" s="17" t="n">
        <v>8</v>
      </c>
      <c r="I125" s="17" t="n">
        <v>6</v>
      </c>
      <c r="J125" s="11" t="s">
        <v>346</v>
      </c>
      <c r="K125" s="11" t="s">
        <v>288</v>
      </c>
      <c r="L125" s="11" t="s">
        <v>289</v>
      </c>
    </row>
    <row r="126" customFormat="false" ht="30" hidden="false" customHeight="true" outlineLevel="0" collapsed="false">
      <c r="A126" s="10" t="n">
        <v>123</v>
      </c>
      <c r="B126" s="11" t="s">
        <v>334</v>
      </c>
      <c r="C126" s="11" t="s">
        <v>350</v>
      </c>
      <c r="D126" s="15" t="s">
        <v>15</v>
      </c>
      <c r="E126" s="11" t="n">
        <v>1960</v>
      </c>
      <c r="F126" s="11" t="s">
        <v>16</v>
      </c>
      <c r="G126" s="16" t="s">
        <v>351</v>
      </c>
      <c r="H126" s="17" t="n">
        <v>4</v>
      </c>
      <c r="I126" s="17" t="n">
        <v>2</v>
      </c>
      <c r="J126" s="11" t="s">
        <v>346</v>
      </c>
      <c r="K126" s="11" t="s">
        <v>288</v>
      </c>
      <c r="L126" s="11" t="s">
        <v>289</v>
      </c>
    </row>
    <row r="127" customFormat="false" ht="30" hidden="false" customHeight="true" outlineLevel="0" collapsed="false">
      <c r="A127" s="10" t="n">
        <v>124</v>
      </c>
      <c r="B127" s="11" t="s">
        <v>312</v>
      </c>
      <c r="C127" s="11" t="s">
        <v>352</v>
      </c>
      <c r="D127" s="15" t="s">
        <v>15</v>
      </c>
      <c r="E127" s="11" t="n">
        <v>1954</v>
      </c>
      <c r="F127" s="11" t="s">
        <v>16</v>
      </c>
      <c r="G127" s="16" t="s">
        <v>353</v>
      </c>
      <c r="H127" s="17" t="n">
        <v>7</v>
      </c>
      <c r="I127" s="17" t="n">
        <v>4</v>
      </c>
      <c r="J127" s="11" t="s">
        <v>346</v>
      </c>
      <c r="K127" s="11" t="s">
        <v>288</v>
      </c>
      <c r="L127" s="11" t="s">
        <v>289</v>
      </c>
    </row>
    <row r="128" customFormat="false" ht="30" hidden="false" customHeight="true" outlineLevel="0" collapsed="false">
      <c r="A128" s="10" t="n">
        <v>125</v>
      </c>
      <c r="B128" s="11" t="s">
        <v>312</v>
      </c>
      <c r="C128" s="11" t="s">
        <v>354</v>
      </c>
      <c r="D128" s="15" t="s">
        <v>15</v>
      </c>
      <c r="E128" s="11" t="n">
        <v>1954</v>
      </c>
      <c r="F128" s="11" t="s">
        <v>16</v>
      </c>
      <c r="G128" s="16" t="s">
        <v>355</v>
      </c>
      <c r="H128" s="17" t="n">
        <v>6</v>
      </c>
      <c r="I128" s="17" t="n">
        <v>4</v>
      </c>
      <c r="J128" s="11" t="s">
        <v>346</v>
      </c>
      <c r="K128" s="11" t="s">
        <v>288</v>
      </c>
      <c r="L128" s="11" t="s">
        <v>289</v>
      </c>
    </row>
    <row r="129" customFormat="false" ht="30" hidden="false" customHeight="true" outlineLevel="0" collapsed="false">
      <c r="A129" s="10" t="n">
        <v>126</v>
      </c>
      <c r="B129" s="11" t="s">
        <v>356</v>
      </c>
      <c r="C129" s="11" t="s">
        <v>357</v>
      </c>
      <c r="D129" s="11" t="s">
        <v>15</v>
      </c>
      <c r="E129" s="11" t="n">
        <v>1968</v>
      </c>
      <c r="F129" s="11" t="s">
        <v>16</v>
      </c>
      <c r="G129" s="16" t="s">
        <v>358</v>
      </c>
      <c r="H129" s="11" t="n">
        <v>4</v>
      </c>
      <c r="I129" s="11" t="n">
        <v>2</v>
      </c>
      <c r="J129" s="11" t="s">
        <v>359</v>
      </c>
      <c r="K129" s="11" t="s">
        <v>19</v>
      </c>
      <c r="L129" s="11" t="s">
        <v>20</v>
      </c>
    </row>
    <row r="130" customFormat="false" ht="30" hidden="false" customHeight="true" outlineLevel="0" collapsed="false">
      <c r="A130" s="10" t="n">
        <v>127</v>
      </c>
      <c r="B130" s="11" t="s">
        <v>356</v>
      </c>
      <c r="C130" s="11" t="s">
        <v>360</v>
      </c>
      <c r="D130" s="11" t="s">
        <v>15</v>
      </c>
      <c r="E130" s="11" t="n">
        <v>1955</v>
      </c>
      <c r="F130" s="11" t="s">
        <v>16</v>
      </c>
      <c r="G130" s="16" t="s">
        <v>361</v>
      </c>
      <c r="H130" s="11" t="n">
        <v>4</v>
      </c>
      <c r="I130" s="11" t="n">
        <v>2</v>
      </c>
      <c r="J130" s="11" t="s">
        <v>359</v>
      </c>
      <c r="K130" s="11" t="s">
        <v>19</v>
      </c>
      <c r="L130" s="11" t="s">
        <v>20</v>
      </c>
    </row>
    <row r="131" customFormat="false" ht="30" hidden="false" customHeight="true" outlineLevel="0" collapsed="false">
      <c r="A131" s="10" t="n">
        <v>128</v>
      </c>
      <c r="B131" s="11" t="s">
        <v>356</v>
      </c>
      <c r="C131" s="11" t="s">
        <v>362</v>
      </c>
      <c r="D131" s="11" t="s">
        <v>15</v>
      </c>
      <c r="E131" s="11" t="n">
        <v>1963</v>
      </c>
      <c r="F131" s="11" t="s">
        <v>16</v>
      </c>
      <c r="G131" s="16" t="s">
        <v>363</v>
      </c>
      <c r="H131" s="11" t="n">
        <v>4</v>
      </c>
      <c r="I131" s="11" t="n">
        <v>2</v>
      </c>
      <c r="J131" s="11" t="s">
        <v>359</v>
      </c>
      <c r="K131" s="11" t="s">
        <v>19</v>
      </c>
      <c r="L131" s="11" t="s">
        <v>20</v>
      </c>
    </row>
    <row r="132" customFormat="false" ht="30" hidden="false" customHeight="true" outlineLevel="0" collapsed="false">
      <c r="A132" s="10" t="n">
        <v>129</v>
      </c>
      <c r="B132" s="11" t="s">
        <v>356</v>
      </c>
      <c r="C132" s="11" t="s">
        <v>364</v>
      </c>
      <c r="D132" s="11" t="s">
        <v>15</v>
      </c>
      <c r="E132" s="11" t="n">
        <v>1953</v>
      </c>
      <c r="F132" s="11" t="s">
        <v>16</v>
      </c>
      <c r="G132" s="16" t="s">
        <v>365</v>
      </c>
      <c r="H132" s="11" t="n">
        <v>7</v>
      </c>
      <c r="I132" s="11" t="n">
        <v>2</v>
      </c>
      <c r="J132" s="11" t="s">
        <v>359</v>
      </c>
      <c r="K132" s="11" t="s">
        <v>19</v>
      </c>
      <c r="L132" s="11" t="s">
        <v>20</v>
      </c>
    </row>
    <row r="133" customFormat="false" ht="30" hidden="false" customHeight="true" outlineLevel="0" collapsed="false">
      <c r="A133" s="10" t="n">
        <v>130</v>
      </c>
      <c r="B133" s="11" t="s">
        <v>356</v>
      </c>
      <c r="C133" s="11" t="s">
        <v>366</v>
      </c>
      <c r="D133" s="11" t="s">
        <v>15</v>
      </c>
      <c r="E133" s="11" t="n">
        <v>1963</v>
      </c>
      <c r="F133" s="11" t="s">
        <v>16</v>
      </c>
      <c r="G133" s="16" t="s">
        <v>367</v>
      </c>
      <c r="H133" s="11" t="n">
        <v>5</v>
      </c>
      <c r="I133" s="11" t="n">
        <v>2</v>
      </c>
      <c r="J133" s="11" t="s">
        <v>359</v>
      </c>
      <c r="K133" s="11" t="s">
        <v>19</v>
      </c>
      <c r="L133" s="11" t="s">
        <v>20</v>
      </c>
    </row>
    <row r="134" customFormat="false" ht="30" hidden="false" customHeight="true" outlineLevel="0" collapsed="false">
      <c r="A134" s="10" t="n">
        <v>131</v>
      </c>
      <c r="B134" s="11" t="s">
        <v>368</v>
      </c>
      <c r="C134" s="11" t="s">
        <v>369</v>
      </c>
      <c r="D134" s="11" t="s">
        <v>15</v>
      </c>
      <c r="E134" s="11" t="n">
        <v>1964</v>
      </c>
      <c r="F134" s="11" t="s">
        <v>16</v>
      </c>
      <c r="G134" s="16" t="s">
        <v>370</v>
      </c>
      <c r="H134" s="11" t="n">
        <v>4</v>
      </c>
      <c r="I134" s="11" t="n">
        <v>2</v>
      </c>
      <c r="J134" s="11" t="s">
        <v>371</v>
      </c>
      <c r="K134" s="11" t="s">
        <v>19</v>
      </c>
      <c r="L134" s="11" t="s">
        <v>20</v>
      </c>
    </row>
    <row r="135" customFormat="false" ht="30" hidden="false" customHeight="true" outlineLevel="0" collapsed="false">
      <c r="A135" s="10" t="n">
        <v>132</v>
      </c>
      <c r="B135" s="11" t="s">
        <v>368</v>
      </c>
      <c r="C135" s="11" t="s">
        <v>372</v>
      </c>
      <c r="D135" s="11" t="s">
        <v>15</v>
      </c>
      <c r="E135" s="11" t="n">
        <v>1967</v>
      </c>
      <c r="F135" s="11" t="s">
        <v>16</v>
      </c>
      <c r="G135" s="16" t="s">
        <v>373</v>
      </c>
      <c r="H135" s="11" t="n">
        <v>5</v>
      </c>
      <c r="I135" s="11" t="n">
        <v>2</v>
      </c>
      <c r="J135" s="11" t="s">
        <v>371</v>
      </c>
      <c r="K135" s="11" t="s">
        <v>19</v>
      </c>
      <c r="L135" s="11" t="s">
        <v>20</v>
      </c>
    </row>
    <row r="136" customFormat="false" ht="30" hidden="false" customHeight="true" outlineLevel="0" collapsed="false">
      <c r="A136" s="10" t="n">
        <v>133</v>
      </c>
      <c r="B136" s="11" t="s">
        <v>368</v>
      </c>
      <c r="C136" s="11" t="s">
        <v>374</v>
      </c>
      <c r="D136" s="11" t="s">
        <v>56</v>
      </c>
      <c r="E136" s="11" t="n">
        <v>1964</v>
      </c>
      <c r="F136" s="11" t="s">
        <v>16</v>
      </c>
      <c r="G136" s="16" t="s">
        <v>375</v>
      </c>
      <c r="H136" s="11" t="n">
        <v>9</v>
      </c>
      <c r="I136" s="11" t="n">
        <v>5</v>
      </c>
      <c r="J136" s="11" t="s">
        <v>371</v>
      </c>
      <c r="K136" s="11" t="s">
        <v>19</v>
      </c>
      <c r="L136" s="11" t="s">
        <v>20</v>
      </c>
    </row>
    <row r="137" customFormat="false" ht="30" hidden="false" customHeight="true" outlineLevel="0" collapsed="false">
      <c r="A137" s="10" t="n">
        <v>134</v>
      </c>
      <c r="B137" s="11" t="s">
        <v>368</v>
      </c>
      <c r="C137" s="11" t="s">
        <v>376</v>
      </c>
      <c r="D137" s="11" t="s">
        <v>56</v>
      </c>
      <c r="E137" s="11" t="n">
        <v>1978</v>
      </c>
      <c r="F137" s="11" t="s">
        <v>16</v>
      </c>
      <c r="G137" s="16" t="s">
        <v>377</v>
      </c>
      <c r="H137" s="11" t="n">
        <v>4</v>
      </c>
      <c r="I137" s="11" t="n">
        <v>2</v>
      </c>
      <c r="J137" s="11" t="s">
        <v>371</v>
      </c>
      <c r="K137" s="11" t="s">
        <v>19</v>
      </c>
      <c r="L137" s="11" t="s">
        <v>20</v>
      </c>
    </row>
    <row r="138" customFormat="false" ht="30" hidden="false" customHeight="true" outlineLevel="0" collapsed="false">
      <c r="A138" s="10" t="n">
        <v>135</v>
      </c>
      <c r="B138" s="11" t="s">
        <v>368</v>
      </c>
      <c r="C138" s="11" t="s">
        <v>378</v>
      </c>
      <c r="D138" s="11" t="s">
        <v>56</v>
      </c>
      <c r="E138" s="11" t="n">
        <v>1981</v>
      </c>
      <c r="F138" s="11" t="s">
        <v>16</v>
      </c>
      <c r="G138" s="16" t="s">
        <v>379</v>
      </c>
      <c r="H138" s="11" t="n">
        <v>5</v>
      </c>
      <c r="I138" s="11" t="n">
        <v>2</v>
      </c>
      <c r="J138" s="11" t="s">
        <v>371</v>
      </c>
      <c r="K138" s="11" t="s">
        <v>19</v>
      </c>
      <c r="L138" s="11" t="s">
        <v>20</v>
      </c>
    </row>
    <row r="139" customFormat="false" ht="30" hidden="false" customHeight="true" outlineLevel="0" collapsed="false">
      <c r="A139" s="10" t="n">
        <v>136</v>
      </c>
      <c r="B139" s="11" t="s">
        <v>356</v>
      </c>
      <c r="C139" s="11" t="s">
        <v>380</v>
      </c>
      <c r="D139" s="11" t="s">
        <v>15</v>
      </c>
      <c r="E139" s="11" t="n">
        <v>1967</v>
      </c>
      <c r="F139" s="11" t="s">
        <v>16</v>
      </c>
      <c r="G139" s="16" t="s">
        <v>381</v>
      </c>
      <c r="H139" s="11" t="n">
        <v>6</v>
      </c>
      <c r="I139" s="11" t="n">
        <v>4</v>
      </c>
      <c r="J139" s="11" t="s">
        <v>382</v>
      </c>
      <c r="K139" s="11" t="s">
        <v>19</v>
      </c>
      <c r="L139" s="11" t="s">
        <v>20</v>
      </c>
    </row>
    <row r="140" customFormat="false" ht="30" hidden="false" customHeight="true" outlineLevel="0" collapsed="false">
      <c r="A140" s="10" t="n">
        <v>137</v>
      </c>
      <c r="B140" s="11" t="s">
        <v>356</v>
      </c>
      <c r="C140" s="11" t="s">
        <v>383</v>
      </c>
      <c r="D140" s="11" t="s">
        <v>15</v>
      </c>
      <c r="E140" s="11" t="n">
        <v>1973</v>
      </c>
      <c r="F140" s="11" t="s">
        <v>16</v>
      </c>
      <c r="G140" s="16" t="s">
        <v>384</v>
      </c>
      <c r="H140" s="11" t="n">
        <v>4</v>
      </c>
      <c r="I140" s="11" t="n">
        <v>2</v>
      </c>
      <c r="J140" s="11" t="s">
        <v>382</v>
      </c>
      <c r="K140" s="11" t="s">
        <v>19</v>
      </c>
      <c r="L140" s="11" t="s">
        <v>20</v>
      </c>
    </row>
    <row r="141" customFormat="false" ht="30" hidden="false" customHeight="true" outlineLevel="0" collapsed="false">
      <c r="A141" s="10" t="n">
        <v>138</v>
      </c>
      <c r="B141" s="11" t="s">
        <v>356</v>
      </c>
      <c r="C141" s="11" t="s">
        <v>385</v>
      </c>
      <c r="D141" s="11" t="s">
        <v>15</v>
      </c>
      <c r="E141" s="11" t="n">
        <v>1969</v>
      </c>
      <c r="F141" s="11" t="s">
        <v>16</v>
      </c>
      <c r="G141" s="16" t="s">
        <v>386</v>
      </c>
      <c r="H141" s="11" t="n">
        <v>6</v>
      </c>
      <c r="I141" s="11" t="n">
        <v>2</v>
      </c>
      <c r="J141" s="11" t="s">
        <v>382</v>
      </c>
      <c r="K141" s="11" t="s">
        <v>19</v>
      </c>
      <c r="L141" s="11" t="s">
        <v>20</v>
      </c>
    </row>
    <row r="142" customFormat="false" ht="30" hidden="false" customHeight="true" outlineLevel="0" collapsed="false">
      <c r="A142" s="10" t="n">
        <v>139</v>
      </c>
      <c r="B142" s="11" t="s">
        <v>356</v>
      </c>
      <c r="C142" s="11" t="s">
        <v>387</v>
      </c>
      <c r="D142" s="11" t="s">
        <v>15</v>
      </c>
      <c r="E142" s="11" t="n">
        <v>1957</v>
      </c>
      <c r="F142" s="11" t="s">
        <v>16</v>
      </c>
      <c r="G142" s="16" t="s">
        <v>388</v>
      </c>
      <c r="H142" s="11" t="n">
        <v>6</v>
      </c>
      <c r="I142" s="11" t="n">
        <v>2</v>
      </c>
      <c r="J142" s="11" t="s">
        <v>382</v>
      </c>
      <c r="K142" s="11" t="s">
        <v>19</v>
      </c>
      <c r="L142" s="11" t="s">
        <v>20</v>
      </c>
    </row>
    <row r="143" customFormat="false" ht="30" hidden="false" customHeight="true" outlineLevel="0" collapsed="false">
      <c r="A143" s="10" t="n">
        <v>140</v>
      </c>
      <c r="B143" s="11" t="s">
        <v>356</v>
      </c>
      <c r="C143" s="11" t="s">
        <v>389</v>
      </c>
      <c r="D143" s="11" t="s">
        <v>15</v>
      </c>
      <c r="E143" s="11" t="n">
        <v>1954</v>
      </c>
      <c r="F143" s="11" t="s">
        <v>16</v>
      </c>
      <c r="G143" s="16" t="s">
        <v>390</v>
      </c>
      <c r="H143" s="11" t="n">
        <v>9</v>
      </c>
      <c r="I143" s="11" t="n">
        <v>2</v>
      </c>
      <c r="J143" s="11" t="s">
        <v>382</v>
      </c>
      <c r="K143" s="11" t="s">
        <v>19</v>
      </c>
      <c r="L143" s="11" t="s">
        <v>20</v>
      </c>
    </row>
    <row r="144" customFormat="false" ht="30" hidden="false" customHeight="true" outlineLevel="0" collapsed="false">
      <c r="A144" s="10" t="n">
        <v>141</v>
      </c>
      <c r="B144" s="11" t="s">
        <v>391</v>
      </c>
      <c r="C144" s="11" t="s">
        <v>392</v>
      </c>
      <c r="D144" s="11" t="s">
        <v>56</v>
      </c>
      <c r="E144" s="11" t="n">
        <v>1968</v>
      </c>
      <c r="F144" s="11" t="s">
        <v>16</v>
      </c>
      <c r="G144" s="16" t="s">
        <v>393</v>
      </c>
      <c r="H144" s="11" t="n">
        <v>5</v>
      </c>
      <c r="I144" s="11" t="n">
        <v>2</v>
      </c>
      <c r="J144" s="11" t="s">
        <v>394</v>
      </c>
      <c r="K144" s="11" t="s">
        <v>19</v>
      </c>
      <c r="L144" s="11" t="s">
        <v>20</v>
      </c>
    </row>
    <row r="145" customFormat="false" ht="30" hidden="false" customHeight="true" outlineLevel="0" collapsed="false">
      <c r="A145" s="10" t="n">
        <v>142</v>
      </c>
      <c r="B145" s="11" t="s">
        <v>391</v>
      </c>
      <c r="C145" s="11" t="s">
        <v>395</v>
      </c>
      <c r="D145" s="11" t="s">
        <v>15</v>
      </c>
      <c r="E145" s="11" t="n">
        <v>1967</v>
      </c>
      <c r="F145" s="11" t="s">
        <v>16</v>
      </c>
      <c r="G145" s="16" t="s">
        <v>396</v>
      </c>
      <c r="H145" s="11" t="n">
        <v>5</v>
      </c>
      <c r="I145" s="11" t="n">
        <v>2</v>
      </c>
      <c r="J145" s="11" t="s">
        <v>394</v>
      </c>
      <c r="K145" s="11" t="s">
        <v>19</v>
      </c>
      <c r="L145" s="11" t="s">
        <v>20</v>
      </c>
    </row>
    <row r="146" customFormat="false" ht="30" hidden="false" customHeight="true" outlineLevel="0" collapsed="false">
      <c r="A146" s="10" t="n">
        <v>143</v>
      </c>
      <c r="B146" s="11" t="s">
        <v>391</v>
      </c>
      <c r="C146" s="11" t="s">
        <v>397</v>
      </c>
      <c r="D146" s="11" t="s">
        <v>56</v>
      </c>
      <c r="E146" s="11" t="n">
        <v>1969</v>
      </c>
      <c r="F146" s="11" t="s">
        <v>16</v>
      </c>
      <c r="G146" s="16" t="s">
        <v>398</v>
      </c>
      <c r="H146" s="11" t="n">
        <v>4</v>
      </c>
      <c r="I146" s="11" t="n">
        <v>2</v>
      </c>
      <c r="J146" s="11" t="s">
        <v>394</v>
      </c>
      <c r="K146" s="11" t="s">
        <v>19</v>
      </c>
      <c r="L146" s="11" t="s">
        <v>20</v>
      </c>
    </row>
    <row r="147" customFormat="false" ht="30" hidden="false" customHeight="true" outlineLevel="0" collapsed="false">
      <c r="A147" s="10" t="n">
        <v>144</v>
      </c>
      <c r="B147" s="11" t="s">
        <v>391</v>
      </c>
      <c r="C147" s="11" t="s">
        <v>399</v>
      </c>
      <c r="D147" s="11" t="s">
        <v>15</v>
      </c>
      <c r="E147" s="11" t="n">
        <v>1967</v>
      </c>
      <c r="F147" s="11" t="s">
        <v>16</v>
      </c>
      <c r="G147" s="16" t="s">
        <v>400</v>
      </c>
      <c r="H147" s="11" t="n">
        <v>4</v>
      </c>
      <c r="I147" s="11" t="n">
        <v>2</v>
      </c>
      <c r="J147" s="11" t="s">
        <v>394</v>
      </c>
      <c r="K147" s="11" t="s">
        <v>19</v>
      </c>
      <c r="L147" s="11" t="s">
        <v>20</v>
      </c>
    </row>
    <row r="148" customFormat="false" ht="30" hidden="false" customHeight="true" outlineLevel="0" collapsed="false">
      <c r="A148" s="10" t="n">
        <v>145</v>
      </c>
      <c r="B148" s="11" t="s">
        <v>391</v>
      </c>
      <c r="C148" s="11" t="s">
        <v>401</v>
      </c>
      <c r="D148" s="11" t="s">
        <v>15</v>
      </c>
      <c r="E148" s="11" t="n">
        <v>1985</v>
      </c>
      <c r="F148" s="11" t="s">
        <v>16</v>
      </c>
      <c r="G148" s="16" t="s">
        <v>402</v>
      </c>
      <c r="H148" s="11" t="n">
        <v>8</v>
      </c>
      <c r="I148" s="11" t="n">
        <v>3</v>
      </c>
      <c r="J148" s="11" t="s">
        <v>394</v>
      </c>
      <c r="K148" s="11" t="s">
        <v>19</v>
      </c>
      <c r="L148" s="11" t="s">
        <v>20</v>
      </c>
    </row>
    <row r="149" customFormat="false" ht="30" hidden="false" customHeight="true" outlineLevel="0" collapsed="false">
      <c r="A149" s="10" t="n">
        <v>146</v>
      </c>
      <c r="B149" s="22" t="s">
        <v>403</v>
      </c>
      <c r="C149" s="22" t="s">
        <v>404</v>
      </c>
      <c r="D149" s="22" t="s">
        <v>15</v>
      </c>
      <c r="E149" s="21" t="n">
        <v>1970</v>
      </c>
      <c r="F149" s="11" t="s">
        <v>16</v>
      </c>
      <c r="G149" s="16" t="s">
        <v>405</v>
      </c>
      <c r="H149" s="21" t="n">
        <v>4</v>
      </c>
      <c r="I149" s="21" t="n">
        <v>4</v>
      </c>
      <c r="J149" s="22" t="s">
        <v>406</v>
      </c>
      <c r="K149" s="22" t="s">
        <v>19</v>
      </c>
      <c r="L149" s="22" t="s">
        <v>78</v>
      </c>
    </row>
    <row r="150" customFormat="false" ht="30" hidden="false" customHeight="true" outlineLevel="0" collapsed="false">
      <c r="A150" s="10" t="n">
        <v>147</v>
      </c>
      <c r="B150" s="22" t="s">
        <v>407</v>
      </c>
      <c r="C150" s="22" t="s">
        <v>408</v>
      </c>
      <c r="D150" s="22" t="s">
        <v>15</v>
      </c>
      <c r="E150" s="21" t="n">
        <v>1962</v>
      </c>
      <c r="F150" s="11" t="s">
        <v>16</v>
      </c>
      <c r="G150" s="16" t="s">
        <v>409</v>
      </c>
      <c r="H150" s="21" t="n">
        <v>4</v>
      </c>
      <c r="I150" s="21" t="n">
        <v>2</v>
      </c>
      <c r="J150" s="22" t="s">
        <v>406</v>
      </c>
      <c r="K150" s="22" t="s">
        <v>19</v>
      </c>
      <c r="L150" s="22" t="s">
        <v>78</v>
      </c>
    </row>
    <row r="151" customFormat="false" ht="30" hidden="false" customHeight="true" outlineLevel="0" collapsed="false">
      <c r="A151" s="10" t="n">
        <v>148</v>
      </c>
      <c r="B151" s="22" t="s">
        <v>407</v>
      </c>
      <c r="C151" s="22" t="s">
        <v>410</v>
      </c>
      <c r="D151" s="22" t="s">
        <v>15</v>
      </c>
      <c r="E151" s="21" t="n">
        <v>1962</v>
      </c>
      <c r="F151" s="11" t="s">
        <v>16</v>
      </c>
      <c r="G151" s="16" t="s">
        <v>411</v>
      </c>
      <c r="H151" s="21" t="n">
        <v>4</v>
      </c>
      <c r="I151" s="21" t="n">
        <v>4</v>
      </c>
      <c r="J151" s="22" t="s">
        <v>406</v>
      </c>
      <c r="K151" s="22" t="s">
        <v>19</v>
      </c>
      <c r="L151" s="22" t="s">
        <v>78</v>
      </c>
    </row>
    <row r="152" customFormat="false" ht="30" hidden="false" customHeight="true" outlineLevel="0" collapsed="false">
      <c r="A152" s="10" t="n">
        <v>149</v>
      </c>
      <c r="B152" s="22" t="s">
        <v>407</v>
      </c>
      <c r="C152" s="22" t="s">
        <v>412</v>
      </c>
      <c r="D152" s="22" t="s">
        <v>15</v>
      </c>
      <c r="E152" s="21" t="n">
        <v>1964</v>
      </c>
      <c r="F152" s="11" t="s">
        <v>16</v>
      </c>
      <c r="G152" s="16" t="s">
        <v>413</v>
      </c>
      <c r="H152" s="21" t="n">
        <v>4</v>
      </c>
      <c r="I152" s="21" t="n">
        <v>4</v>
      </c>
      <c r="J152" s="22" t="s">
        <v>406</v>
      </c>
      <c r="K152" s="22" t="s">
        <v>19</v>
      </c>
      <c r="L152" s="22" t="s">
        <v>78</v>
      </c>
    </row>
    <row r="153" customFormat="false" ht="30" hidden="false" customHeight="true" outlineLevel="0" collapsed="false">
      <c r="A153" s="10" t="n">
        <v>150</v>
      </c>
      <c r="B153" s="22" t="s">
        <v>414</v>
      </c>
      <c r="C153" s="22" t="s">
        <v>415</v>
      </c>
      <c r="D153" s="22" t="s">
        <v>15</v>
      </c>
      <c r="E153" s="21" t="n">
        <v>1968</v>
      </c>
      <c r="F153" s="11" t="s">
        <v>16</v>
      </c>
      <c r="G153" s="16" t="s">
        <v>416</v>
      </c>
      <c r="H153" s="21" t="n">
        <v>4</v>
      </c>
      <c r="I153" s="21" t="n">
        <v>3</v>
      </c>
      <c r="J153" s="22" t="s">
        <v>406</v>
      </c>
      <c r="K153" s="22" t="s">
        <v>19</v>
      </c>
      <c r="L153" s="22" t="s">
        <v>78</v>
      </c>
    </row>
    <row r="154" customFormat="false" ht="30" hidden="false" customHeight="true" outlineLevel="0" collapsed="false">
      <c r="A154" s="10" t="n">
        <v>151</v>
      </c>
      <c r="B154" s="22" t="s">
        <v>417</v>
      </c>
      <c r="C154" s="22" t="s">
        <v>418</v>
      </c>
      <c r="D154" s="22" t="s">
        <v>15</v>
      </c>
      <c r="E154" s="21" t="n">
        <v>1980</v>
      </c>
      <c r="F154" s="11" t="s">
        <v>419</v>
      </c>
      <c r="G154" s="16" t="s">
        <v>420</v>
      </c>
      <c r="H154" s="21" t="n">
        <v>3</v>
      </c>
      <c r="I154" s="21" t="n">
        <v>2</v>
      </c>
      <c r="J154" s="22" t="s">
        <v>421</v>
      </c>
      <c r="K154" s="22" t="s">
        <v>19</v>
      </c>
      <c r="L154" s="22" t="s">
        <v>78</v>
      </c>
    </row>
    <row r="155" customFormat="false" ht="30" hidden="false" customHeight="true" outlineLevel="0" collapsed="false">
      <c r="A155" s="10" t="n">
        <v>152</v>
      </c>
      <c r="B155" s="22" t="s">
        <v>417</v>
      </c>
      <c r="C155" s="22" t="s">
        <v>422</v>
      </c>
      <c r="D155" s="22" t="s">
        <v>15</v>
      </c>
      <c r="E155" s="21" t="n">
        <v>1968</v>
      </c>
      <c r="F155" s="11" t="s">
        <v>16</v>
      </c>
      <c r="G155" s="16" t="s">
        <v>423</v>
      </c>
      <c r="H155" s="21" t="n">
        <v>3</v>
      </c>
      <c r="I155" s="21" t="n">
        <v>3</v>
      </c>
      <c r="J155" s="22" t="s">
        <v>421</v>
      </c>
      <c r="K155" s="22" t="s">
        <v>19</v>
      </c>
      <c r="L155" s="22" t="s">
        <v>78</v>
      </c>
    </row>
    <row r="156" customFormat="false" ht="30" hidden="false" customHeight="true" outlineLevel="0" collapsed="false">
      <c r="A156" s="10" t="n">
        <v>153</v>
      </c>
      <c r="B156" s="22" t="s">
        <v>424</v>
      </c>
      <c r="C156" s="22" t="s">
        <v>425</v>
      </c>
      <c r="D156" s="22" t="s">
        <v>15</v>
      </c>
      <c r="E156" s="21" t="n">
        <v>1967</v>
      </c>
      <c r="F156" s="11" t="s">
        <v>16</v>
      </c>
      <c r="G156" s="16" t="s">
        <v>426</v>
      </c>
      <c r="H156" s="21" t="n">
        <v>4</v>
      </c>
      <c r="I156" s="21" t="n">
        <v>2</v>
      </c>
      <c r="J156" s="22" t="s">
        <v>421</v>
      </c>
      <c r="K156" s="22" t="s">
        <v>19</v>
      </c>
      <c r="L156" s="22" t="s">
        <v>78</v>
      </c>
    </row>
    <row r="157" customFormat="false" ht="30" hidden="false" customHeight="true" outlineLevel="0" collapsed="false">
      <c r="A157" s="10" t="n">
        <v>154</v>
      </c>
      <c r="B157" s="22" t="s">
        <v>417</v>
      </c>
      <c r="C157" s="22" t="s">
        <v>427</v>
      </c>
      <c r="D157" s="22" t="s">
        <v>56</v>
      </c>
      <c r="E157" s="21" t="n">
        <v>1963</v>
      </c>
      <c r="F157" s="11" t="s">
        <v>16</v>
      </c>
      <c r="G157" s="16" t="s">
        <v>428</v>
      </c>
      <c r="H157" s="21" t="n">
        <v>4</v>
      </c>
      <c r="I157" s="21" t="n">
        <v>4</v>
      </c>
      <c r="J157" s="22" t="s">
        <v>421</v>
      </c>
      <c r="K157" s="22" t="s">
        <v>19</v>
      </c>
      <c r="L157" s="22" t="s">
        <v>78</v>
      </c>
    </row>
    <row r="158" customFormat="false" ht="30" hidden="false" customHeight="true" outlineLevel="0" collapsed="false">
      <c r="A158" s="10" t="n">
        <v>155</v>
      </c>
      <c r="B158" s="22" t="s">
        <v>417</v>
      </c>
      <c r="C158" s="22" t="s">
        <v>331</v>
      </c>
      <c r="D158" s="22" t="s">
        <v>15</v>
      </c>
      <c r="E158" s="21" t="n">
        <v>1953</v>
      </c>
      <c r="F158" s="11" t="s">
        <v>16</v>
      </c>
      <c r="G158" s="16" t="s">
        <v>429</v>
      </c>
      <c r="H158" s="21" t="n">
        <v>4</v>
      </c>
      <c r="I158" s="21" t="n">
        <v>2</v>
      </c>
      <c r="J158" s="22" t="s">
        <v>421</v>
      </c>
      <c r="K158" s="22" t="s">
        <v>19</v>
      </c>
      <c r="L158" s="22" t="s">
        <v>78</v>
      </c>
    </row>
    <row r="159" customFormat="false" ht="30" hidden="false" customHeight="true" outlineLevel="0" collapsed="false">
      <c r="A159" s="10" t="n">
        <v>156</v>
      </c>
      <c r="B159" s="11" t="s">
        <v>430</v>
      </c>
      <c r="C159" s="11" t="s">
        <v>431</v>
      </c>
      <c r="D159" s="11" t="s">
        <v>56</v>
      </c>
      <c r="E159" s="11" t="n">
        <v>1957</v>
      </c>
      <c r="F159" s="11" t="s">
        <v>16</v>
      </c>
      <c r="G159" s="16" t="s">
        <v>432</v>
      </c>
      <c r="H159" s="11" t="n">
        <v>4</v>
      </c>
      <c r="I159" s="11" t="n">
        <v>2</v>
      </c>
      <c r="J159" s="11" t="s">
        <v>433</v>
      </c>
      <c r="K159" s="11" t="s">
        <v>19</v>
      </c>
      <c r="L159" s="11" t="s">
        <v>78</v>
      </c>
    </row>
    <row r="160" customFormat="false" ht="30" hidden="false" customHeight="true" outlineLevel="0" collapsed="false">
      <c r="A160" s="10" t="n">
        <v>157</v>
      </c>
      <c r="B160" s="11" t="s">
        <v>430</v>
      </c>
      <c r="C160" s="11" t="s">
        <v>434</v>
      </c>
      <c r="D160" s="11" t="s">
        <v>15</v>
      </c>
      <c r="E160" s="11" t="n">
        <v>1967</v>
      </c>
      <c r="F160" s="11" t="s">
        <v>16</v>
      </c>
      <c r="G160" s="16" t="s">
        <v>435</v>
      </c>
      <c r="H160" s="11" t="n">
        <v>6</v>
      </c>
      <c r="I160" s="11" t="n">
        <v>5</v>
      </c>
      <c r="J160" s="11" t="s">
        <v>433</v>
      </c>
      <c r="K160" s="11" t="s">
        <v>19</v>
      </c>
      <c r="L160" s="11" t="s">
        <v>78</v>
      </c>
    </row>
    <row r="161" customFormat="false" ht="30" hidden="false" customHeight="true" outlineLevel="0" collapsed="false">
      <c r="A161" s="10" t="n">
        <v>158</v>
      </c>
      <c r="B161" s="11" t="s">
        <v>430</v>
      </c>
      <c r="C161" s="11" t="s">
        <v>436</v>
      </c>
      <c r="D161" s="11" t="s">
        <v>15</v>
      </c>
      <c r="E161" s="11" t="n">
        <v>1969</v>
      </c>
      <c r="F161" s="11" t="s">
        <v>16</v>
      </c>
      <c r="G161" s="16" t="s">
        <v>437</v>
      </c>
      <c r="H161" s="11" t="n">
        <v>6</v>
      </c>
      <c r="I161" s="11" t="n">
        <v>4</v>
      </c>
      <c r="J161" s="11" t="s">
        <v>433</v>
      </c>
      <c r="K161" s="11" t="s">
        <v>19</v>
      </c>
      <c r="L161" s="11" t="s">
        <v>78</v>
      </c>
    </row>
    <row r="162" customFormat="false" ht="30" hidden="false" customHeight="true" outlineLevel="0" collapsed="false">
      <c r="A162" s="10" t="n">
        <v>159</v>
      </c>
      <c r="B162" s="11" t="s">
        <v>430</v>
      </c>
      <c r="C162" s="11" t="s">
        <v>438</v>
      </c>
      <c r="D162" s="11" t="s">
        <v>15</v>
      </c>
      <c r="E162" s="11" t="n">
        <v>1962</v>
      </c>
      <c r="F162" s="11" t="s">
        <v>16</v>
      </c>
      <c r="G162" s="16" t="s">
        <v>439</v>
      </c>
      <c r="H162" s="11" t="n">
        <v>6</v>
      </c>
      <c r="I162" s="11" t="n">
        <v>4</v>
      </c>
      <c r="J162" s="11" t="s">
        <v>433</v>
      </c>
      <c r="K162" s="11" t="s">
        <v>19</v>
      </c>
      <c r="L162" s="11" t="s">
        <v>78</v>
      </c>
    </row>
    <row r="163" customFormat="false" ht="30" hidden="false" customHeight="true" outlineLevel="0" collapsed="false">
      <c r="A163" s="10" t="n">
        <v>160</v>
      </c>
      <c r="B163" s="11" t="s">
        <v>430</v>
      </c>
      <c r="C163" s="11" t="s">
        <v>440</v>
      </c>
      <c r="D163" s="11" t="s">
        <v>15</v>
      </c>
      <c r="E163" s="11" t="n">
        <v>1982</v>
      </c>
      <c r="F163" s="11" t="s">
        <v>16</v>
      </c>
      <c r="G163" s="16" t="s">
        <v>441</v>
      </c>
      <c r="H163" s="11" t="n">
        <v>6</v>
      </c>
      <c r="I163" s="11" t="n">
        <v>2</v>
      </c>
      <c r="J163" s="11" t="s">
        <v>433</v>
      </c>
      <c r="K163" s="11" t="s">
        <v>19</v>
      </c>
      <c r="L163" s="11" t="s">
        <v>78</v>
      </c>
    </row>
    <row r="164" customFormat="false" ht="30" hidden="false" customHeight="true" outlineLevel="0" collapsed="false">
      <c r="A164" s="10" t="n">
        <v>161</v>
      </c>
      <c r="B164" s="11" t="s">
        <v>430</v>
      </c>
      <c r="C164" s="11" t="s">
        <v>442</v>
      </c>
      <c r="D164" s="11" t="s">
        <v>15</v>
      </c>
      <c r="E164" s="11" t="n">
        <v>1955</v>
      </c>
      <c r="F164" s="11" t="s">
        <v>16</v>
      </c>
      <c r="G164" s="16" t="s">
        <v>443</v>
      </c>
      <c r="H164" s="11" t="n">
        <v>6</v>
      </c>
      <c r="I164" s="11" t="n">
        <v>3</v>
      </c>
      <c r="J164" s="11" t="s">
        <v>444</v>
      </c>
      <c r="K164" s="11" t="s">
        <v>19</v>
      </c>
      <c r="L164" s="11" t="s">
        <v>78</v>
      </c>
    </row>
    <row r="165" customFormat="false" ht="30" hidden="false" customHeight="true" outlineLevel="0" collapsed="false">
      <c r="A165" s="10" t="n">
        <v>162</v>
      </c>
      <c r="B165" s="11" t="s">
        <v>430</v>
      </c>
      <c r="C165" s="11" t="s">
        <v>445</v>
      </c>
      <c r="D165" s="11" t="s">
        <v>15</v>
      </c>
      <c r="E165" s="11" t="n">
        <v>1961</v>
      </c>
      <c r="F165" s="11" t="s">
        <v>16</v>
      </c>
      <c r="G165" s="16" t="s">
        <v>446</v>
      </c>
      <c r="H165" s="11" t="n">
        <v>4</v>
      </c>
      <c r="I165" s="11" t="n">
        <v>4</v>
      </c>
      <c r="J165" s="11" t="s">
        <v>444</v>
      </c>
      <c r="K165" s="11" t="s">
        <v>19</v>
      </c>
      <c r="L165" s="11" t="s">
        <v>78</v>
      </c>
    </row>
    <row r="166" customFormat="false" ht="30" hidden="false" customHeight="true" outlineLevel="0" collapsed="false">
      <c r="A166" s="10" t="n">
        <v>163</v>
      </c>
      <c r="B166" s="11" t="s">
        <v>430</v>
      </c>
      <c r="C166" s="11" t="s">
        <v>447</v>
      </c>
      <c r="D166" s="11" t="s">
        <v>15</v>
      </c>
      <c r="E166" s="11" t="n">
        <v>1973</v>
      </c>
      <c r="F166" s="11" t="s">
        <v>16</v>
      </c>
      <c r="G166" s="16" t="s">
        <v>448</v>
      </c>
      <c r="H166" s="11" t="n">
        <v>4</v>
      </c>
      <c r="I166" s="11" t="n">
        <v>3</v>
      </c>
      <c r="J166" s="11" t="s">
        <v>444</v>
      </c>
      <c r="K166" s="11" t="s">
        <v>19</v>
      </c>
      <c r="L166" s="11" t="s">
        <v>78</v>
      </c>
    </row>
    <row r="167" customFormat="false" ht="30" hidden="false" customHeight="true" outlineLevel="0" collapsed="false">
      <c r="A167" s="10" t="n">
        <v>164</v>
      </c>
      <c r="B167" s="11" t="s">
        <v>430</v>
      </c>
      <c r="C167" s="11" t="s">
        <v>449</v>
      </c>
      <c r="D167" s="11" t="s">
        <v>15</v>
      </c>
      <c r="E167" s="11" t="n">
        <v>1952</v>
      </c>
      <c r="F167" s="11" t="s">
        <v>16</v>
      </c>
      <c r="G167" s="16" t="s">
        <v>450</v>
      </c>
      <c r="H167" s="11" t="n">
        <v>5</v>
      </c>
      <c r="I167" s="11" t="n">
        <v>2</v>
      </c>
      <c r="J167" s="11" t="s">
        <v>444</v>
      </c>
      <c r="K167" s="11" t="s">
        <v>19</v>
      </c>
      <c r="L167" s="11" t="s">
        <v>78</v>
      </c>
    </row>
    <row r="168" customFormat="false" ht="30" hidden="false" customHeight="true" outlineLevel="0" collapsed="false">
      <c r="A168" s="10" t="n">
        <v>165</v>
      </c>
      <c r="B168" s="11" t="s">
        <v>430</v>
      </c>
      <c r="C168" s="11" t="s">
        <v>451</v>
      </c>
      <c r="D168" s="11" t="s">
        <v>15</v>
      </c>
      <c r="E168" s="11" t="n">
        <v>1958</v>
      </c>
      <c r="F168" s="11" t="s">
        <v>16</v>
      </c>
      <c r="G168" s="16" t="s">
        <v>452</v>
      </c>
      <c r="H168" s="11" t="n">
        <v>4</v>
      </c>
      <c r="I168" s="11" t="n">
        <v>3</v>
      </c>
      <c r="J168" s="11" t="s">
        <v>444</v>
      </c>
      <c r="K168" s="11" t="s">
        <v>19</v>
      </c>
      <c r="L168" s="11" t="s">
        <v>78</v>
      </c>
    </row>
    <row r="169" customFormat="false" ht="30" hidden="false" customHeight="true" outlineLevel="0" collapsed="false">
      <c r="A169" s="10" t="n">
        <v>166</v>
      </c>
      <c r="B169" s="11" t="s">
        <v>453</v>
      </c>
      <c r="C169" s="11" t="s">
        <v>454</v>
      </c>
      <c r="D169" s="11" t="s">
        <v>15</v>
      </c>
      <c r="E169" s="21" t="n">
        <v>1963</v>
      </c>
      <c r="F169" s="11" t="s">
        <v>16</v>
      </c>
      <c r="G169" s="16" t="s">
        <v>455</v>
      </c>
      <c r="H169" s="11" t="n">
        <v>5</v>
      </c>
      <c r="I169" s="11" t="n">
        <v>4</v>
      </c>
      <c r="J169" s="11" t="s">
        <v>456</v>
      </c>
      <c r="K169" s="11" t="s">
        <v>19</v>
      </c>
      <c r="L169" s="11" t="s">
        <v>78</v>
      </c>
    </row>
    <row r="170" customFormat="false" ht="30" hidden="false" customHeight="true" outlineLevel="0" collapsed="false">
      <c r="A170" s="10" t="n">
        <v>167</v>
      </c>
      <c r="B170" s="11" t="s">
        <v>453</v>
      </c>
      <c r="C170" s="11" t="s">
        <v>457</v>
      </c>
      <c r="D170" s="11" t="s">
        <v>15</v>
      </c>
      <c r="E170" s="21" t="n">
        <v>1960</v>
      </c>
      <c r="F170" s="11" t="s">
        <v>16</v>
      </c>
      <c r="G170" s="16" t="s">
        <v>458</v>
      </c>
      <c r="H170" s="11" t="n">
        <v>4</v>
      </c>
      <c r="I170" s="11" t="n">
        <v>4</v>
      </c>
      <c r="J170" s="11" t="s">
        <v>456</v>
      </c>
      <c r="K170" s="11" t="s">
        <v>19</v>
      </c>
      <c r="L170" s="11" t="s">
        <v>78</v>
      </c>
    </row>
    <row r="171" customFormat="false" ht="30" hidden="false" customHeight="true" outlineLevel="0" collapsed="false">
      <c r="A171" s="10" t="n">
        <v>168</v>
      </c>
      <c r="B171" s="11" t="s">
        <v>453</v>
      </c>
      <c r="C171" s="11" t="s">
        <v>459</v>
      </c>
      <c r="D171" s="11" t="s">
        <v>15</v>
      </c>
      <c r="E171" s="21" t="n">
        <v>1969</v>
      </c>
      <c r="F171" s="11" t="s">
        <v>16</v>
      </c>
      <c r="G171" s="16" t="s">
        <v>460</v>
      </c>
      <c r="H171" s="11" t="n">
        <v>5</v>
      </c>
      <c r="I171" s="11" t="n">
        <v>5</v>
      </c>
      <c r="J171" s="11" t="s">
        <v>456</v>
      </c>
      <c r="K171" s="11" t="s">
        <v>19</v>
      </c>
      <c r="L171" s="11" t="s">
        <v>78</v>
      </c>
    </row>
    <row r="172" customFormat="false" ht="30" hidden="false" customHeight="true" outlineLevel="0" collapsed="false">
      <c r="A172" s="10" t="n">
        <v>169</v>
      </c>
      <c r="B172" s="11" t="s">
        <v>453</v>
      </c>
      <c r="C172" s="11" t="s">
        <v>461</v>
      </c>
      <c r="D172" s="11" t="s">
        <v>15</v>
      </c>
      <c r="E172" s="21" t="n">
        <v>1951</v>
      </c>
      <c r="F172" s="11" t="s">
        <v>16</v>
      </c>
      <c r="G172" s="16" t="s">
        <v>462</v>
      </c>
      <c r="H172" s="11" t="n">
        <v>6</v>
      </c>
      <c r="I172" s="11" t="n">
        <v>6</v>
      </c>
      <c r="J172" s="11" t="s">
        <v>456</v>
      </c>
      <c r="K172" s="11" t="s">
        <v>19</v>
      </c>
      <c r="L172" s="11" t="s">
        <v>78</v>
      </c>
    </row>
    <row r="173" customFormat="false" ht="30" hidden="false" customHeight="true" outlineLevel="0" collapsed="false">
      <c r="A173" s="10" t="n">
        <v>170</v>
      </c>
      <c r="B173" s="11" t="s">
        <v>453</v>
      </c>
      <c r="C173" s="11" t="s">
        <v>463</v>
      </c>
      <c r="D173" s="11" t="s">
        <v>15</v>
      </c>
      <c r="E173" s="21" t="n">
        <v>1955</v>
      </c>
      <c r="F173" s="11" t="s">
        <v>16</v>
      </c>
      <c r="G173" s="16" t="s">
        <v>464</v>
      </c>
      <c r="H173" s="11" t="n">
        <v>4</v>
      </c>
      <c r="I173" s="11" t="n">
        <v>4</v>
      </c>
      <c r="J173" s="11" t="s">
        <v>456</v>
      </c>
      <c r="K173" s="11" t="s">
        <v>19</v>
      </c>
      <c r="L173" s="11" t="s">
        <v>78</v>
      </c>
    </row>
    <row r="174" customFormat="false" ht="30" hidden="false" customHeight="true" outlineLevel="0" collapsed="false">
      <c r="A174" s="10" t="n">
        <v>171</v>
      </c>
      <c r="B174" s="11" t="s">
        <v>453</v>
      </c>
      <c r="C174" s="11" t="s">
        <v>465</v>
      </c>
      <c r="D174" s="11" t="s">
        <v>15</v>
      </c>
      <c r="E174" s="21" t="n">
        <v>1979</v>
      </c>
      <c r="F174" s="11" t="s">
        <v>16</v>
      </c>
      <c r="G174" s="16" t="s">
        <v>466</v>
      </c>
      <c r="H174" s="11" t="n">
        <v>4</v>
      </c>
      <c r="I174" s="11" t="n">
        <v>4</v>
      </c>
      <c r="J174" s="11" t="s">
        <v>467</v>
      </c>
      <c r="K174" s="11" t="s">
        <v>19</v>
      </c>
      <c r="L174" s="11" t="s">
        <v>78</v>
      </c>
    </row>
    <row r="175" customFormat="false" ht="30" hidden="false" customHeight="true" outlineLevel="0" collapsed="false">
      <c r="A175" s="10" t="n">
        <v>172</v>
      </c>
      <c r="B175" s="11" t="s">
        <v>453</v>
      </c>
      <c r="C175" s="11" t="s">
        <v>468</v>
      </c>
      <c r="D175" s="11" t="s">
        <v>15</v>
      </c>
      <c r="E175" s="21" t="n">
        <v>1959</v>
      </c>
      <c r="F175" s="11" t="s">
        <v>16</v>
      </c>
      <c r="G175" s="16" t="s">
        <v>469</v>
      </c>
      <c r="H175" s="11" t="n">
        <v>3</v>
      </c>
      <c r="I175" s="11" t="n">
        <v>3</v>
      </c>
      <c r="J175" s="11" t="s">
        <v>467</v>
      </c>
      <c r="K175" s="11" t="s">
        <v>19</v>
      </c>
      <c r="L175" s="11" t="s">
        <v>78</v>
      </c>
    </row>
    <row r="176" customFormat="false" ht="30" hidden="false" customHeight="true" outlineLevel="0" collapsed="false">
      <c r="A176" s="10" t="n">
        <v>173</v>
      </c>
      <c r="B176" s="11" t="s">
        <v>470</v>
      </c>
      <c r="C176" s="11" t="s">
        <v>471</v>
      </c>
      <c r="D176" s="11" t="s">
        <v>15</v>
      </c>
      <c r="E176" s="21" t="n">
        <v>1965</v>
      </c>
      <c r="F176" s="11" t="s">
        <v>16</v>
      </c>
      <c r="G176" s="16" t="s">
        <v>472</v>
      </c>
      <c r="H176" s="11" t="n">
        <v>5</v>
      </c>
      <c r="I176" s="11" t="n">
        <v>5</v>
      </c>
      <c r="J176" s="11" t="s">
        <v>467</v>
      </c>
      <c r="K176" s="11" t="s">
        <v>19</v>
      </c>
      <c r="L176" s="11" t="s">
        <v>78</v>
      </c>
    </row>
    <row r="177" customFormat="false" ht="30" hidden="false" customHeight="true" outlineLevel="0" collapsed="false">
      <c r="A177" s="10" t="n">
        <v>174</v>
      </c>
      <c r="B177" s="11" t="s">
        <v>470</v>
      </c>
      <c r="C177" s="11" t="s">
        <v>473</v>
      </c>
      <c r="D177" s="11" t="s">
        <v>15</v>
      </c>
      <c r="E177" s="21" t="n">
        <v>1969</v>
      </c>
      <c r="F177" s="11" t="s">
        <v>16</v>
      </c>
      <c r="G177" s="16" t="s">
        <v>474</v>
      </c>
      <c r="H177" s="11" t="n">
        <v>6</v>
      </c>
      <c r="I177" s="11" t="n">
        <v>6</v>
      </c>
      <c r="J177" s="11" t="s">
        <v>467</v>
      </c>
      <c r="K177" s="11" t="s">
        <v>19</v>
      </c>
      <c r="L177" s="11" t="s">
        <v>78</v>
      </c>
    </row>
    <row r="178" customFormat="false" ht="30" hidden="false" customHeight="true" outlineLevel="0" collapsed="false">
      <c r="A178" s="10" t="n">
        <v>175</v>
      </c>
      <c r="B178" s="11" t="s">
        <v>475</v>
      </c>
      <c r="C178" s="11" t="s">
        <v>476</v>
      </c>
      <c r="D178" s="11" t="s">
        <v>56</v>
      </c>
      <c r="E178" s="21" t="n">
        <v>1965</v>
      </c>
      <c r="F178" s="11" t="s">
        <v>16</v>
      </c>
      <c r="G178" s="16" t="s">
        <v>477</v>
      </c>
      <c r="H178" s="11" t="n">
        <v>5</v>
      </c>
      <c r="I178" s="11" t="n">
        <v>5</v>
      </c>
      <c r="J178" s="11" t="s">
        <v>467</v>
      </c>
      <c r="K178" s="11" t="s">
        <v>19</v>
      </c>
      <c r="L178" s="11" t="s">
        <v>78</v>
      </c>
    </row>
    <row r="179" customFormat="false" ht="30" hidden="false" customHeight="true" outlineLevel="0" collapsed="false">
      <c r="A179" s="10" t="n">
        <v>176</v>
      </c>
      <c r="B179" s="11" t="s">
        <v>478</v>
      </c>
      <c r="C179" s="11" t="s">
        <v>479</v>
      </c>
      <c r="D179" s="15" t="s">
        <v>15</v>
      </c>
      <c r="E179" s="11" t="n">
        <v>1963</v>
      </c>
      <c r="F179" s="11" t="s">
        <v>16</v>
      </c>
      <c r="G179" s="16" t="s">
        <v>480</v>
      </c>
      <c r="H179" s="17" t="n">
        <v>4</v>
      </c>
      <c r="I179" s="17" t="n">
        <v>2</v>
      </c>
      <c r="J179" s="11" t="s">
        <v>481</v>
      </c>
      <c r="K179" s="11" t="s">
        <v>288</v>
      </c>
      <c r="L179" s="11" t="s">
        <v>482</v>
      </c>
    </row>
    <row r="180" customFormat="false" ht="30" hidden="false" customHeight="true" outlineLevel="0" collapsed="false">
      <c r="A180" s="10" t="n">
        <v>177</v>
      </c>
      <c r="B180" s="11" t="s">
        <v>478</v>
      </c>
      <c r="C180" s="11" t="s">
        <v>483</v>
      </c>
      <c r="D180" s="15" t="s">
        <v>15</v>
      </c>
      <c r="E180" s="11" t="n">
        <v>1958</v>
      </c>
      <c r="F180" s="11" t="s">
        <v>16</v>
      </c>
      <c r="G180" s="16" t="s">
        <v>484</v>
      </c>
      <c r="H180" s="17" t="n">
        <v>4</v>
      </c>
      <c r="I180" s="17" t="n">
        <v>4</v>
      </c>
      <c r="J180" s="11" t="s">
        <v>481</v>
      </c>
      <c r="K180" s="11" t="s">
        <v>288</v>
      </c>
      <c r="L180" s="11" t="s">
        <v>482</v>
      </c>
    </row>
    <row r="181" customFormat="false" ht="30" hidden="false" customHeight="true" outlineLevel="0" collapsed="false">
      <c r="A181" s="10" t="n">
        <v>178</v>
      </c>
      <c r="B181" s="11" t="s">
        <v>485</v>
      </c>
      <c r="C181" s="11" t="s">
        <v>486</v>
      </c>
      <c r="D181" s="15" t="s">
        <v>15</v>
      </c>
      <c r="E181" s="11" t="n">
        <v>1958</v>
      </c>
      <c r="F181" s="11" t="s">
        <v>16</v>
      </c>
      <c r="G181" s="16" t="s">
        <v>487</v>
      </c>
      <c r="H181" s="17" t="n">
        <v>4</v>
      </c>
      <c r="I181" s="17" t="n">
        <v>4</v>
      </c>
      <c r="J181" s="11" t="s">
        <v>481</v>
      </c>
      <c r="K181" s="11" t="s">
        <v>288</v>
      </c>
      <c r="L181" s="11" t="s">
        <v>482</v>
      </c>
    </row>
    <row r="182" customFormat="false" ht="30" hidden="false" customHeight="true" outlineLevel="0" collapsed="false">
      <c r="A182" s="10" t="n">
        <v>179</v>
      </c>
      <c r="B182" s="11" t="s">
        <v>485</v>
      </c>
      <c r="C182" s="11" t="s">
        <v>488</v>
      </c>
      <c r="D182" s="15" t="s">
        <v>15</v>
      </c>
      <c r="E182" s="11" t="n">
        <v>1963</v>
      </c>
      <c r="F182" s="11" t="s">
        <v>16</v>
      </c>
      <c r="G182" s="16" t="s">
        <v>489</v>
      </c>
      <c r="H182" s="17" t="n">
        <v>4</v>
      </c>
      <c r="I182" s="17" t="n">
        <v>4</v>
      </c>
      <c r="J182" s="11" t="s">
        <v>481</v>
      </c>
      <c r="K182" s="11" t="s">
        <v>288</v>
      </c>
      <c r="L182" s="11" t="s">
        <v>482</v>
      </c>
    </row>
    <row r="183" customFormat="false" ht="30" hidden="false" customHeight="true" outlineLevel="0" collapsed="false">
      <c r="A183" s="10" t="n">
        <v>180</v>
      </c>
      <c r="B183" s="11" t="s">
        <v>490</v>
      </c>
      <c r="C183" s="11" t="s">
        <v>491</v>
      </c>
      <c r="D183" s="15" t="s">
        <v>15</v>
      </c>
      <c r="E183" s="11" t="n">
        <v>1973</v>
      </c>
      <c r="F183" s="11" t="s">
        <v>16</v>
      </c>
      <c r="G183" s="16" t="s">
        <v>492</v>
      </c>
      <c r="H183" s="17" t="n">
        <v>3</v>
      </c>
      <c r="I183" s="17" t="n">
        <v>2</v>
      </c>
      <c r="J183" s="11" t="s">
        <v>481</v>
      </c>
      <c r="K183" s="11" t="s">
        <v>288</v>
      </c>
      <c r="L183" s="11" t="s">
        <v>482</v>
      </c>
    </row>
    <row r="184" customFormat="false" ht="30" hidden="false" customHeight="true" outlineLevel="0" collapsed="false">
      <c r="A184" s="10" t="n">
        <v>181</v>
      </c>
      <c r="B184" s="11" t="s">
        <v>493</v>
      </c>
      <c r="C184" s="11" t="s">
        <v>494</v>
      </c>
      <c r="D184" s="15" t="s">
        <v>15</v>
      </c>
      <c r="E184" s="11" t="n">
        <v>1964</v>
      </c>
      <c r="F184" s="11" t="s">
        <v>16</v>
      </c>
      <c r="G184" s="16" t="s">
        <v>495</v>
      </c>
      <c r="H184" s="17" t="n">
        <v>4</v>
      </c>
      <c r="I184" s="17" t="n">
        <v>4</v>
      </c>
      <c r="J184" s="11" t="s">
        <v>496</v>
      </c>
      <c r="K184" s="11" t="s">
        <v>288</v>
      </c>
      <c r="L184" s="11" t="s">
        <v>482</v>
      </c>
    </row>
    <row r="185" customFormat="false" ht="30" hidden="false" customHeight="true" outlineLevel="0" collapsed="false">
      <c r="A185" s="10" t="n">
        <v>182</v>
      </c>
      <c r="B185" s="11" t="s">
        <v>493</v>
      </c>
      <c r="C185" s="11" t="s">
        <v>497</v>
      </c>
      <c r="D185" s="15" t="s">
        <v>15</v>
      </c>
      <c r="E185" s="11" t="n">
        <v>1962</v>
      </c>
      <c r="F185" s="11" t="s">
        <v>16</v>
      </c>
      <c r="G185" s="16" t="s">
        <v>498</v>
      </c>
      <c r="H185" s="17" t="n">
        <v>5</v>
      </c>
      <c r="I185" s="17" t="n">
        <v>3</v>
      </c>
      <c r="J185" s="11" t="s">
        <v>496</v>
      </c>
      <c r="K185" s="11" t="s">
        <v>288</v>
      </c>
      <c r="L185" s="11" t="s">
        <v>482</v>
      </c>
    </row>
    <row r="186" customFormat="false" ht="30" hidden="false" customHeight="true" outlineLevel="0" collapsed="false">
      <c r="A186" s="10" t="n">
        <v>183</v>
      </c>
      <c r="B186" s="11" t="s">
        <v>493</v>
      </c>
      <c r="C186" s="11" t="s">
        <v>499</v>
      </c>
      <c r="D186" s="15" t="s">
        <v>15</v>
      </c>
      <c r="E186" s="11" t="n">
        <v>1945</v>
      </c>
      <c r="F186" s="11" t="s">
        <v>16</v>
      </c>
      <c r="G186" s="16" t="s">
        <v>500</v>
      </c>
      <c r="H186" s="17" t="n">
        <v>8</v>
      </c>
      <c r="I186" s="17" t="n">
        <v>5</v>
      </c>
      <c r="J186" s="11" t="s">
        <v>496</v>
      </c>
      <c r="K186" s="11" t="s">
        <v>288</v>
      </c>
      <c r="L186" s="11" t="s">
        <v>482</v>
      </c>
    </row>
    <row r="187" customFormat="false" ht="30" hidden="false" customHeight="true" outlineLevel="0" collapsed="false">
      <c r="A187" s="10" t="n">
        <v>184</v>
      </c>
      <c r="B187" s="11" t="s">
        <v>493</v>
      </c>
      <c r="C187" s="11" t="s">
        <v>501</v>
      </c>
      <c r="D187" s="15" t="s">
        <v>15</v>
      </c>
      <c r="E187" s="11" t="n">
        <v>1952</v>
      </c>
      <c r="F187" s="11" t="s">
        <v>16</v>
      </c>
      <c r="G187" s="16" t="s">
        <v>502</v>
      </c>
      <c r="H187" s="17" t="n">
        <v>8</v>
      </c>
      <c r="I187" s="17" t="n">
        <v>6</v>
      </c>
      <c r="J187" s="11" t="s">
        <v>496</v>
      </c>
      <c r="K187" s="11" t="s">
        <v>288</v>
      </c>
      <c r="L187" s="11" t="s">
        <v>482</v>
      </c>
    </row>
    <row r="188" customFormat="false" ht="30" hidden="false" customHeight="true" outlineLevel="0" collapsed="false">
      <c r="A188" s="10" t="n">
        <v>185</v>
      </c>
      <c r="B188" s="11" t="s">
        <v>503</v>
      </c>
      <c r="C188" s="11" t="s">
        <v>504</v>
      </c>
      <c r="D188" s="15" t="s">
        <v>15</v>
      </c>
      <c r="E188" s="11" t="n">
        <v>1953</v>
      </c>
      <c r="F188" s="11" t="s">
        <v>16</v>
      </c>
      <c r="G188" s="16" t="s">
        <v>505</v>
      </c>
      <c r="H188" s="17" t="n">
        <v>3</v>
      </c>
      <c r="I188" s="17" t="n">
        <v>3</v>
      </c>
      <c r="J188" s="11" t="s">
        <v>496</v>
      </c>
      <c r="K188" s="11" t="s">
        <v>288</v>
      </c>
      <c r="L188" s="11" t="s">
        <v>482</v>
      </c>
    </row>
    <row r="189" s="18" customFormat="true" ht="30" hidden="false" customHeight="true" outlineLevel="0" collapsed="false">
      <c r="A189" s="10" t="n">
        <v>186</v>
      </c>
      <c r="B189" s="23" t="s">
        <v>506</v>
      </c>
      <c r="C189" s="23" t="s">
        <v>507</v>
      </c>
      <c r="D189" s="24" t="s">
        <v>15</v>
      </c>
      <c r="E189" s="23" t="n">
        <v>1953</v>
      </c>
      <c r="F189" s="11" t="s">
        <v>16</v>
      </c>
      <c r="G189" s="25" t="s">
        <v>508</v>
      </c>
      <c r="H189" s="26" t="n">
        <v>4</v>
      </c>
      <c r="I189" s="26" t="n">
        <v>2</v>
      </c>
      <c r="J189" s="23" t="s">
        <v>509</v>
      </c>
      <c r="K189" s="23" t="s">
        <v>19</v>
      </c>
      <c r="L189" s="23" t="s">
        <v>510</v>
      </c>
    </row>
    <row r="190" customFormat="false" ht="30" hidden="false" customHeight="true" outlineLevel="0" collapsed="false">
      <c r="A190" s="10" t="n">
        <v>187</v>
      </c>
      <c r="B190" s="23" t="s">
        <v>506</v>
      </c>
      <c r="C190" s="11" t="s">
        <v>511</v>
      </c>
      <c r="D190" s="11" t="s">
        <v>15</v>
      </c>
      <c r="E190" s="16" t="s">
        <v>512</v>
      </c>
      <c r="F190" s="12" t="s">
        <v>16</v>
      </c>
      <c r="G190" s="16" t="s">
        <v>513</v>
      </c>
      <c r="H190" s="11" t="n">
        <v>6</v>
      </c>
      <c r="I190" s="11" t="n">
        <v>3</v>
      </c>
      <c r="J190" s="23" t="s">
        <v>509</v>
      </c>
      <c r="K190" s="23" t="s">
        <v>19</v>
      </c>
      <c r="L190" s="23" t="s">
        <v>510</v>
      </c>
    </row>
    <row r="191" customFormat="false" ht="30" hidden="false" customHeight="true" outlineLevel="0" collapsed="false">
      <c r="A191" s="10" t="n">
        <v>188</v>
      </c>
      <c r="B191" s="23" t="s">
        <v>506</v>
      </c>
      <c r="C191" s="23" t="s">
        <v>514</v>
      </c>
      <c r="D191" s="24" t="s">
        <v>15</v>
      </c>
      <c r="E191" s="23" t="n">
        <v>1968</v>
      </c>
      <c r="F191" s="11" t="s">
        <v>16</v>
      </c>
      <c r="G191" s="25" t="s">
        <v>515</v>
      </c>
      <c r="H191" s="26" t="n">
        <v>4</v>
      </c>
      <c r="I191" s="26" t="n">
        <v>2</v>
      </c>
      <c r="J191" s="23" t="s">
        <v>509</v>
      </c>
      <c r="K191" s="23" t="s">
        <v>19</v>
      </c>
      <c r="L191" s="23" t="s">
        <v>510</v>
      </c>
    </row>
    <row r="192" customFormat="false" ht="30" hidden="false" customHeight="true" outlineLevel="0" collapsed="false">
      <c r="A192" s="10" t="n">
        <v>189</v>
      </c>
      <c r="B192" s="23" t="s">
        <v>506</v>
      </c>
      <c r="C192" s="11" t="s">
        <v>516</v>
      </c>
      <c r="D192" s="11" t="s">
        <v>15</v>
      </c>
      <c r="E192" s="16" t="s">
        <v>517</v>
      </c>
      <c r="F192" s="12" t="s">
        <v>16</v>
      </c>
      <c r="G192" s="16" t="s">
        <v>518</v>
      </c>
      <c r="H192" s="11" t="n">
        <v>3</v>
      </c>
      <c r="I192" s="11" t="n">
        <v>2</v>
      </c>
      <c r="J192" s="23" t="s">
        <v>509</v>
      </c>
      <c r="K192" s="23" t="s">
        <v>19</v>
      </c>
      <c r="L192" s="23" t="s">
        <v>510</v>
      </c>
    </row>
    <row r="193" customFormat="false" ht="30" hidden="false" customHeight="true" outlineLevel="0" collapsed="false">
      <c r="A193" s="10" t="n">
        <v>190</v>
      </c>
      <c r="B193" s="23" t="s">
        <v>506</v>
      </c>
      <c r="C193" s="23" t="s">
        <v>519</v>
      </c>
      <c r="D193" s="24" t="s">
        <v>15</v>
      </c>
      <c r="E193" s="23" t="n">
        <v>1958</v>
      </c>
      <c r="F193" s="11" t="s">
        <v>16</v>
      </c>
      <c r="G193" s="25" t="s">
        <v>520</v>
      </c>
      <c r="H193" s="26" t="n">
        <v>8</v>
      </c>
      <c r="I193" s="26" t="n">
        <v>3</v>
      </c>
      <c r="J193" s="23" t="s">
        <v>509</v>
      </c>
      <c r="K193" s="23" t="s">
        <v>19</v>
      </c>
      <c r="L193" s="23" t="s">
        <v>510</v>
      </c>
    </row>
    <row r="194" customFormat="false" ht="30" hidden="false" customHeight="true" outlineLevel="0" collapsed="false">
      <c r="A194" s="10" t="n">
        <v>191</v>
      </c>
      <c r="B194" s="23" t="s">
        <v>521</v>
      </c>
      <c r="C194" s="23" t="s">
        <v>522</v>
      </c>
      <c r="D194" s="24" t="s">
        <v>15</v>
      </c>
      <c r="E194" s="23" t="n">
        <v>1982</v>
      </c>
      <c r="F194" s="11" t="s">
        <v>16</v>
      </c>
      <c r="G194" s="25" t="s">
        <v>523</v>
      </c>
      <c r="H194" s="26" t="n">
        <v>7</v>
      </c>
      <c r="I194" s="26" t="n">
        <v>6</v>
      </c>
      <c r="J194" s="23" t="s">
        <v>524</v>
      </c>
      <c r="K194" s="23" t="s">
        <v>19</v>
      </c>
      <c r="L194" s="23" t="s">
        <v>510</v>
      </c>
    </row>
    <row r="195" s="18" customFormat="true" ht="30" hidden="false" customHeight="true" outlineLevel="0" collapsed="false">
      <c r="A195" s="10" t="n">
        <v>192</v>
      </c>
      <c r="B195" s="11" t="s">
        <v>525</v>
      </c>
      <c r="C195" s="11" t="s">
        <v>526</v>
      </c>
      <c r="D195" s="11" t="s">
        <v>15</v>
      </c>
      <c r="E195" s="16" t="s">
        <v>527</v>
      </c>
      <c r="F195" s="12" t="s">
        <v>16</v>
      </c>
      <c r="G195" s="16" t="s">
        <v>528</v>
      </c>
      <c r="H195" s="11" t="n">
        <v>4</v>
      </c>
      <c r="I195" s="11" t="n">
        <v>2</v>
      </c>
      <c r="J195" s="23" t="s">
        <v>524</v>
      </c>
      <c r="K195" s="23" t="s">
        <v>19</v>
      </c>
      <c r="L195" s="23" t="s">
        <v>510</v>
      </c>
    </row>
    <row r="196" customFormat="false" ht="30" hidden="false" customHeight="true" outlineLevel="0" collapsed="false">
      <c r="A196" s="10" t="n">
        <v>193</v>
      </c>
      <c r="B196" s="23" t="s">
        <v>529</v>
      </c>
      <c r="C196" s="23" t="s">
        <v>530</v>
      </c>
      <c r="D196" s="24" t="s">
        <v>15</v>
      </c>
      <c r="E196" s="23" t="n">
        <v>1962</v>
      </c>
      <c r="F196" s="11" t="s">
        <v>16</v>
      </c>
      <c r="G196" s="25" t="s">
        <v>531</v>
      </c>
      <c r="H196" s="26" t="n">
        <v>4</v>
      </c>
      <c r="I196" s="26" t="n">
        <v>3</v>
      </c>
      <c r="J196" s="23" t="s">
        <v>524</v>
      </c>
      <c r="K196" s="23" t="s">
        <v>19</v>
      </c>
      <c r="L196" s="23" t="s">
        <v>510</v>
      </c>
    </row>
    <row r="197" customFormat="false" ht="30" hidden="false" customHeight="true" outlineLevel="0" collapsed="false">
      <c r="A197" s="10" t="n">
        <v>194</v>
      </c>
      <c r="B197" s="23" t="s">
        <v>532</v>
      </c>
      <c r="C197" s="23" t="s">
        <v>533</v>
      </c>
      <c r="D197" s="24" t="s">
        <v>15</v>
      </c>
      <c r="E197" s="23" t="n">
        <v>1965</v>
      </c>
      <c r="F197" s="11" t="s">
        <v>16</v>
      </c>
      <c r="G197" s="25" t="s">
        <v>534</v>
      </c>
      <c r="H197" s="26" t="n">
        <v>6</v>
      </c>
      <c r="I197" s="26" t="n">
        <v>4</v>
      </c>
      <c r="J197" s="23" t="s">
        <v>524</v>
      </c>
      <c r="K197" s="23" t="s">
        <v>19</v>
      </c>
      <c r="L197" s="23" t="s">
        <v>510</v>
      </c>
    </row>
    <row r="198" customFormat="false" ht="30" hidden="false" customHeight="true" outlineLevel="0" collapsed="false">
      <c r="A198" s="10" t="n">
        <v>195</v>
      </c>
      <c r="B198" s="27" t="s">
        <v>535</v>
      </c>
      <c r="C198" s="28" t="s">
        <v>536</v>
      </c>
      <c r="D198" s="24" t="s">
        <v>15</v>
      </c>
      <c r="E198" s="23" t="n">
        <v>1969</v>
      </c>
      <c r="F198" s="11" t="s">
        <v>16</v>
      </c>
      <c r="G198" s="25" t="s">
        <v>537</v>
      </c>
      <c r="H198" s="26" t="n">
        <v>6</v>
      </c>
      <c r="I198" s="26" t="n">
        <v>4</v>
      </c>
      <c r="J198" s="23" t="s">
        <v>524</v>
      </c>
      <c r="K198" s="23" t="s">
        <v>19</v>
      </c>
      <c r="L198" s="11" t="s">
        <v>20</v>
      </c>
    </row>
    <row r="199" customFormat="false" ht="30" hidden="false" customHeight="true" outlineLevel="0" collapsed="false">
      <c r="A199" s="10" t="n">
        <v>196</v>
      </c>
      <c r="B199" s="23" t="s">
        <v>538</v>
      </c>
      <c r="C199" s="23" t="s">
        <v>539</v>
      </c>
      <c r="D199" s="24" t="s">
        <v>15</v>
      </c>
      <c r="E199" s="23" t="n">
        <v>1955</v>
      </c>
      <c r="F199" s="11" t="s">
        <v>16</v>
      </c>
      <c r="G199" s="25" t="s">
        <v>540</v>
      </c>
      <c r="H199" s="26" t="n">
        <v>2</v>
      </c>
      <c r="I199" s="26" t="n">
        <v>2</v>
      </c>
      <c r="J199" s="23" t="s">
        <v>541</v>
      </c>
      <c r="K199" s="23" t="s">
        <v>19</v>
      </c>
      <c r="L199" s="11" t="s">
        <v>20</v>
      </c>
    </row>
    <row r="200" customFormat="false" ht="30" hidden="false" customHeight="true" outlineLevel="0" collapsed="false">
      <c r="A200" s="10" t="n">
        <v>197</v>
      </c>
      <c r="B200" s="23" t="s">
        <v>542</v>
      </c>
      <c r="C200" s="23" t="s">
        <v>543</v>
      </c>
      <c r="D200" s="24" t="s">
        <v>15</v>
      </c>
      <c r="E200" s="23" t="n">
        <v>1981</v>
      </c>
      <c r="F200" s="11" t="s">
        <v>16</v>
      </c>
      <c r="G200" s="25" t="s">
        <v>544</v>
      </c>
      <c r="H200" s="26" t="n">
        <v>5</v>
      </c>
      <c r="I200" s="26" t="n">
        <v>2</v>
      </c>
      <c r="J200" s="23" t="s">
        <v>541</v>
      </c>
      <c r="K200" s="23" t="s">
        <v>19</v>
      </c>
      <c r="L200" s="11" t="s">
        <v>20</v>
      </c>
    </row>
    <row r="201" customFormat="false" ht="30" hidden="false" customHeight="true" outlineLevel="0" collapsed="false">
      <c r="A201" s="10" t="n">
        <v>198</v>
      </c>
      <c r="B201" s="23" t="s">
        <v>545</v>
      </c>
      <c r="C201" s="23" t="s">
        <v>546</v>
      </c>
      <c r="D201" s="24" t="s">
        <v>15</v>
      </c>
      <c r="E201" s="23" t="n">
        <v>1979</v>
      </c>
      <c r="F201" s="11" t="s">
        <v>16</v>
      </c>
      <c r="G201" s="25" t="s">
        <v>547</v>
      </c>
      <c r="H201" s="26" t="n">
        <v>4</v>
      </c>
      <c r="I201" s="26" t="n">
        <v>2</v>
      </c>
      <c r="J201" s="23" t="s">
        <v>541</v>
      </c>
      <c r="K201" s="23" t="s">
        <v>19</v>
      </c>
      <c r="L201" s="11" t="s">
        <v>20</v>
      </c>
    </row>
    <row r="202" customFormat="false" ht="30" hidden="false" customHeight="true" outlineLevel="0" collapsed="false">
      <c r="A202" s="10" t="n">
        <v>199</v>
      </c>
      <c r="B202" s="23" t="s">
        <v>521</v>
      </c>
      <c r="C202" s="11" t="s">
        <v>548</v>
      </c>
      <c r="D202" s="11" t="s">
        <v>15</v>
      </c>
      <c r="E202" s="16" t="s">
        <v>549</v>
      </c>
      <c r="F202" s="11" t="s">
        <v>16</v>
      </c>
      <c r="G202" s="11" t="n">
        <v>13794233379</v>
      </c>
      <c r="H202" s="11" t="n">
        <v>4</v>
      </c>
      <c r="I202" s="11" t="n">
        <v>3</v>
      </c>
      <c r="J202" s="23" t="s">
        <v>541</v>
      </c>
      <c r="K202" s="23" t="s">
        <v>19</v>
      </c>
      <c r="L202" s="11" t="s">
        <v>20</v>
      </c>
    </row>
    <row r="203" customFormat="false" ht="30" hidden="false" customHeight="true" outlineLevel="0" collapsed="false">
      <c r="A203" s="10" t="n">
        <v>200</v>
      </c>
      <c r="B203" s="23" t="s">
        <v>550</v>
      </c>
      <c r="C203" s="23" t="s">
        <v>551</v>
      </c>
      <c r="D203" s="24" t="s">
        <v>15</v>
      </c>
      <c r="E203" s="23" t="n">
        <v>1969</v>
      </c>
      <c r="F203" s="11" t="s">
        <v>16</v>
      </c>
      <c r="G203" s="25" t="s">
        <v>552</v>
      </c>
      <c r="H203" s="26" t="n">
        <v>4</v>
      </c>
      <c r="I203" s="26" t="n">
        <v>2</v>
      </c>
      <c r="J203" s="23" t="s">
        <v>541</v>
      </c>
      <c r="K203" s="23" t="s">
        <v>19</v>
      </c>
      <c r="L203" s="11" t="s">
        <v>20</v>
      </c>
    </row>
    <row r="204" s="19" customFormat="true" ht="30" hidden="false" customHeight="true" outlineLevel="0" collapsed="false">
      <c r="A204" s="10" t="n">
        <v>201</v>
      </c>
      <c r="B204" s="11" t="s">
        <v>553</v>
      </c>
      <c r="C204" s="11" t="s">
        <v>554</v>
      </c>
      <c r="D204" s="15" t="s">
        <v>15</v>
      </c>
      <c r="E204" s="11" t="n">
        <v>1953</v>
      </c>
      <c r="F204" s="29" t="s">
        <v>16</v>
      </c>
      <c r="G204" s="21" t="n">
        <v>13232293786</v>
      </c>
      <c r="H204" s="11" t="n">
        <v>6</v>
      </c>
      <c r="I204" s="11" t="n">
        <v>2</v>
      </c>
      <c r="J204" s="11" t="s">
        <v>555</v>
      </c>
      <c r="K204" s="11" t="s">
        <v>288</v>
      </c>
      <c r="L204" s="11" t="s">
        <v>556</v>
      </c>
    </row>
    <row r="205" s="19" customFormat="true" ht="30" hidden="false" customHeight="true" outlineLevel="0" collapsed="false">
      <c r="A205" s="10" t="n">
        <v>202</v>
      </c>
      <c r="B205" s="11" t="s">
        <v>315</v>
      </c>
      <c r="C205" s="11" t="s">
        <v>557</v>
      </c>
      <c r="D205" s="15" t="s">
        <v>15</v>
      </c>
      <c r="E205" s="11" t="n">
        <v>1956</v>
      </c>
      <c r="F205" s="29" t="s">
        <v>16</v>
      </c>
      <c r="G205" s="11" t="n">
        <v>15917332628</v>
      </c>
      <c r="H205" s="11" t="n">
        <v>8</v>
      </c>
      <c r="I205" s="11" t="n">
        <v>4</v>
      </c>
      <c r="J205" s="11" t="s">
        <v>555</v>
      </c>
      <c r="K205" s="11" t="s">
        <v>288</v>
      </c>
      <c r="L205" s="11" t="s">
        <v>556</v>
      </c>
    </row>
    <row r="206" s="19" customFormat="true" ht="30" hidden="false" customHeight="true" outlineLevel="0" collapsed="false">
      <c r="A206" s="10" t="n">
        <v>203</v>
      </c>
      <c r="B206" s="11" t="s">
        <v>558</v>
      </c>
      <c r="C206" s="11" t="s">
        <v>559</v>
      </c>
      <c r="D206" s="15" t="s">
        <v>15</v>
      </c>
      <c r="E206" s="11" t="n">
        <v>1958</v>
      </c>
      <c r="F206" s="29" t="s">
        <v>16</v>
      </c>
      <c r="G206" s="11" t="n">
        <v>13902552985</v>
      </c>
      <c r="H206" s="11" t="n">
        <v>6</v>
      </c>
      <c r="I206" s="11" t="n">
        <v>2</v>
      </c>
      <c r="J206" s="11" t="s">
        <v>555</v>
      </c>
      <c r="K206" s="11" t="s">
        <v>288</v>
      </c>
      <c r="L206" s="11" t="s">
        <v>556</v>
      </c>
    </row>
    <row r="207" s="19" customFormat="true" ht="30" hidden="false" customHeight="true" outlineLevel="0" collapsed="false">
      <c r="A207" s="10" t="n">
        <v>204</v>
      </c>
      <c r="B207" s="11" t="s">
        <v>560</v>
      </c>
      <c r="C207" s="11" t="s">
        <v>561</v>
      </c>
      <c r="D207" s="15" t="s">
        <v>15</v>
      </c>
      <c r="E207" s="11" t="n">
        <v>1968</v>
      </c>
      <c r="F207" s="29" t="s">
        <v>16</v>
      </c>
      <c r="G207" s="11" t="n">
        <v>13824076823</v>
      </c>
      <c r="H207" s="11" t="n">
        <v>4</v>
      </c>
      <c r="I207" s="11" t="n">
        <v>2</v>
      </c>
      <c r="J207" s="11" t="s">
        <v>555</v>
      </c>
      <c r="K207" s="11" t="s">
        <v>288</v>
      </c>
      <c r="L207" s="11" t="s">
        <v>556</v>
      </c>
    </row>
    <row r="208" s="19" customFormat="true" ht="30" hidden="false" customHeight="true" outlineLevel="0" collapsed="false">
      <c r="A208" s="10" t="n">
        <v>205</v>
      </c>
      <c r="B208" s="11" t="s">
        <v>337</v>
      </c>
      <c r="C208" s="11" t="s">
        <v>562</v>
      </c>
      <c r="D208" s="15" t="s">
        <v>15</v>
      </c>
      <c r="E208" s="11" t="n">
        <v>1961</v>
      </c>
      <c r="F208" s="29" t="s">
        <v>16</v>
      </c>
      <c r="G208" s="11" t="n">
        <v>13119679880</v>
      </c>
      <c r="H208" s="11" t="n">
        <v>5</v>
      </c>
      <c r="I208" s="11" t="n">
        <v>2</v>
      </c>
      <c r="J208" s="11" t="s">
        <v>555</v>
      </c>
      <c r="K208" s="11" t="s">
        <v>288</v>
      </c>
      <c r="L208" s="11" t="s">
        <v>556</v>
      </c>
    </row>
    <row r="209" s="19" customFormat="true" ht="30" hidden="false" customHeight="true" outlineLevel="0" collapsed="false">
      <c r="A209" s="10" t="n">
        <v>206</v>
      </c>
      <c r="B209" s="11" t="s">
        <v>563</v>
      </c>
      <c r="C209" s="11" t="s">
        <v>564</v>
      </c>
      <c r="D209" s="15" t="s">
        <v>15</v>
      </c>
      <c r="E209" s="11" t="n">
        <v>1963</v>
      </c>
      <c r="F209" s="29" t="s">
        <v>16</v>
      </c>
      <c r="G209" s="11" t="n">
        <v>13672820600</v>
      </c>
      <c r="H209" s="11" t="n">
        <v>3</v>
      </c>
      <c r="I209" s="11" t="n">
        <v>3</v>
      </c>
      <c r="J209" s="11" t="s">
        <v>565</v>
      </c>
      <c r="K209" s="11" t="s">
        <v>288</v>
      </c>
      <c r="L209" s="11" t="s">
        <v>556</v>
      </c>
    </row>
    <row r="210" s="19" customFormat="true" ht="30" hidden="false" customHeight="true" outlineLevel="0" collapsed="false">
      <c r="A210" s="10" t="n">
        <v>207</v>
      </c>
      <c r="B210" s="11" t="s">
        <v>563</v>
      </c>
      <c r="C210" s="11" t="s">
        <v>566</v>
      </c>
      <c r="D210" s="15" t="s">
        <v>15</v>
      </c>
      <c r="E210" s="11" t="n">
        <v>1952</v>
      </c>
      <c r="F210" s="29" t="s">
        <v>16</v>
      </c>
      <c r="G210" s="11" t="n">
        <v>13542155892</v>
      </c>
      <c r="H210" s="11" t="n">
        <v>6</v>
      </c>
      <c r="I210" s="11" t="n">
        <v>4</v>
      </c>
      <c r="J210" s="11" t="s">
        <v>565</v>
      </c>
      <c r="K210" s="11" t="s">
        <v>288</v>
      </c>
      <c r="L210" s="11" t="s">
        <v>556</v>
      </c>
    </row>
    <row r="211" s="19" customFormat="true" ht="30" hidden="false" customHeight="true" outlineLevel="0" collapsed="false">
      <c r="A211" s="10" t="n">
        <v>208</v>
      </c>
      <c r="B211" s="11" t="s">
        <v>563</v>
      </c>
      <c r="C211" s="11" t="s">
        <v>567</v>
      </c>
      <c r="D211" s="15" t="s">
        <v>15</v>
      </c>
      <c r="E211" s="11" t="n">
        <v>1962</v>
      </c>
      <c r="F211" s="29" t="s">
        <v>16</v>
      </c>
      <c r="G211" s="11" t="n">
        <v>13422587048</v>
      </c>
      <c r="H211" s="11" t="n">
        <v>6</v>
      </c>
      <c r="I211" s="11" t="n">
        <v>4</v>
      </c>
      <c r="J211" s="11" t="s">
        <v>565</v>
      </c>
      <c r="K211" s="11" t="s">
        <v>288</v>
      </c>
      <c r="L211" s="11" t="s">
        <v>556</v>
      </c>
    </row>
    <row r="212" s="19" customFormat="true" ht="30" hidden="false" customHeight="true" outlineLevel="0" collapsed="false">
      <c r="A212" s="10" t="n">
        <v>209</v>
      </c>
      <c r="B212" s="11" t="s">
        <v>568</v>
      </c>
      <c r="C212" s="11" t="s">
        <v>569</v>
      </c>
      <c r="D212" s="15" t="s">
        <v>15</v>
      </c>
      <c r="E212" s="11" t="n">
        <v>1987</v>
      </c>
      <c r="F212" s="29" t="s">
        <v>16</v>
      </c>
      <c r="G212" s="11" t="n">
        <v>13929089708</v>
      </c>
      <c r="H212" s="11" t="n">
        <v>6</v>
      </c>
      <c r="I212" s="11" t="n">
        <v>4</v>
      </c>
      <c r="J212" s="11" t="s">
        <v>565</v>
      </c>
      <c r="K212" s="11" t="s">
        <v>288</v>
      </c>
      <c r="L212" s="11" t="s">
        <v>556</v>
      </c>
    </row>
    <row r="213" s="19" customFormat="true" ht="30" hidden="false" customHeight="true" outlineLevel="0" collapsed="false">
      <c r="A213" s="10" t="n">
        <v>210</v>
      </c>
      <c r="B213" s="11" t="s">
        <v>570</v>
      </c>
      <c r="C213" s="11" t="s">
        <v>571</v>
      </c>
      <c r="D213" s="15" t="s">
        <v>15</v>
      </c>
      <c r="E213" s="11" t="n">
        <v>1950</v>
      </c>
      <c r="F213" s="29" t="s">
        <v>16</v>
      </c>
      <c r="G213" s="11" t="n">
        <v>13542157388</v>
      </c>
      <c r="H213" s="11" t="n">
        <v>6</v>
      </c>
      <c r="I213" s="11" t="n">
        <v>4</v>
      </c>
      <c r="J213" s="11" t="s">
        <v>565</v>
      </c>
      <c r="K213" s="11" t="s">
        <v>288</v>
      </c>
      <c r="L213" s="11" t="s">
        <v>556</v>
      </c>
    </row>
    <row r="214" s="19" customFormat="true" ht="30" hidden="false" customHeight="true" outlineLevel="0" collapsed="false">
      <c r="A214" s="10" t="n">
        <v>211</v>
      </c>
      <c r="B214" s="11" t="s">
        <v>293</v>
      </c>
      <c r="C214" s="11" t="s">
        <v>572</v>
      </c>
      <c r="D214" s="15" t="s">
        <v>15</v>
      </c>
      <c r="E214" s="11" t="n">
        <v>1979</v>
      </c>
      <c r="F214" s="29" t="s">
        <v>16</v>
      </c>
      <c r="G214" s="11" t="n">
        <v>15875000495</v>
      </c>
      <c r="H214" s="17" t="n">
        <v>6</v>
      </c>
      <c r="I214" s="17" t="n">
        <v>4</v>
      </c>
      <c r="J214" s="11" t="s">
        <v>573</v>
      </c>
      <c r="K214" s="11" t="s">
        <v>288</v>
      </c>
      <c r="L214" s="11" t="s">
        <v>556</v>
      </c>
    </row>
    <row r="215" s="19" customFormat="true" ht="30" hidden="false" customHeight="true" outlineLevel="0" collapsed="false">
      <c r="A215" s="10" t="n">
        <v>212</v>
      </c>
      <c r="B215" s="11" t="s">
        <v>574</v>
      </c>
      <c r="C215" s="11" t="s">
        <v>575</v>
      </c>
      <c r="D215" s="15" t="s">
        <v>15</v>
      </c>
      <c r="E215" s="17" t="n">
        <v>1967</v>
      </c>
      <c r="F215" s="29" t="s">
        <v>16</v>
      </c>
      <c r="G215" s="11" t="n">
        <v>13686995265</v>
      </c>
      <c r="H215" s="17" t="n">
        <v>3</v>
      </c>
      <c r="I215" s="17" t="n">
        <v>3</v>
      </c>
      <c r="J215" s="11" t="s">
        <v>573</v>
      </c>
      <c r="K215" s="11" t="s">
        <v>288</v>
      </c>
      <c r="L215" s="11" t="s">
        <v>556</v>
      </c>
    </row>
    <row r="216" s="19" customFormat="true" ht="30" hidden="false" customHeight="true" outlineLevel="0" collapsed="false">
      <c r="A216" s="10" t="n">
        <v>213</v>
      </c>
      <c r="B216" s="11" t="s">
        <v>574</v>
      </c>
      <c r="C216" s="11" t="s">
        <v>576</v>
      </c>
      <c r="D216" s="15" t="s">
        <v>15</v>
      </c>
      <c r="E216" s="17" t="n">
        <v>1968</v>
      </c>
      <c r="F216" s="29" t="s">
        <v>16</v>
      </c>
      <c r="G216" s="11" t="n">
        <v>15917801122</v>
      </c>
      <c r="H216" s="17" t="n">
        <v>5</v>
      </c>
      <c r="I216" s="17" t="n">
        <v>2</v>
      </c>
      <c r="J216" s="11" t="s">
        <v>573</v>
      </c>
      <c r="K216" s="11" t="s">
        <v>288</v>
      </c>
      <c r="L216" s="11" t="s">
        <v>556</v>
      </c>
    </row>
    <row r="217" s="19" customFormat="true" ht="30" hidden="false" customHeight="true" outlineLevel="0" collapsed="false">
      <c r="A217" s="10" t="n">
        <v>214</v>
      </c>
      <c r="B217" s="11" t="s">
        <v>574</v>
      </c>
      <c r="C217" s="11" t="s">
        <v>577</v>
      </c>
      <c r="D217" s="15" t="s">
        <v>15</v>
      </c>
      <c r="E217" s="17" t="n">
        <v>1973</v>
      </c>
      <c r="F217" s="29" t="s">
        <v>16</v>
      </c>
      <c r="G217" s="11" t="n">
        <v>13555618729</v>
      </c>
      <c r="H217" s="17" t="n">
        <v>6</v>
      </c>
      <c r="I217" s="17" t="n">
        <v>2</v>
      </c>
      <c r="J217" s="11" t="s">
        <v>573</v>
      </c>
      <c r="K217" s="11" t="s">
        <v>288</v>
      </c>
      <c r="L217" s="11" t="s">
        <v>556</v>
      </c>
    </row>
    <row r="218" s="19" customFormat="true" ht="30" hidden="false" customHeight="true" outlineLevel="0" collapsed="false">
      <c r="A218" s="10" t="n">
        <v>215</v>
      </c>
      <c r="B218" s="11" t="s">
        <v>293</v>
      </c>
      <c r="C218" s="11" t="s">
        <v>578</v>
      </c>
      <c r="D218" s="15" t="s">
        <v>15</v>
      </c>
      <c r="E218" s="17" t="n">
        <v>1977</v>
      </c>
      <c r="F218" s="29" t="s">
        <v>16</v>
      </c>
      <c r="G218" s="11" t="n">
        <v>13702418576</v>
      </c>
      <c r="H218" s="17" t="n">
        <v>6</v>
      </c>
      <c r="I218" s="17" t="n">
        <v>4</v>
      </c>
      <c r="J218" s="11" t="s">
        <v>573</v>
      </c>
      <c r="K218" s="11" t="s">
        <v>288</v>
      </c>
      <c r="L218" s="11" t="s">
        <v>556</v>
      </c>
    </row>
    <row r="219" s="19" customFormat="true" ht="30" hidden="false" customHeight="true" outlineLevel="0" collapsed="false">
      <c r="A219" s="10" t="n">
        <v>216</v>
      </c>
      <c r="B219" s="11" t="s">
        <v>490</v>
      </c>
      <c r="C219" s="11" t="s">
        <v>579</v>
      </c>
      <c r="D219" s="15" t="s">
        <v>15</v>
      </c>
      <c r="E219" s="11" t="n">
        <v>1962</v>
      </c>
      <c r="F219" s="29" t="s">
        <v>16</v>
      </c>
      <c r="G219" s="16" t="s">
        <v>580</v>
      </c>
      <c r="H219" s="17" t="n">
        <v>6</v>
      </c>
      <c r="I219" s="17" t="n">
        <v>5</v>
      </c>
      <c r="J219" s="11" t="s">
        <v>581</v>
      </c>
      <c r="K219" s="11" t="s">
        <v>288</v>
      </c>
      <c r="L219" s="11" t="s">
        <v>482</v>
      </c>
    </row>
    <row r="220" s="19" customFormat="true" ht="30" hidden="false" customHeight="true" outlineLevel="0" collapsed="false">
      <c r="A220" s="10" t="n">
        <v>217</v>
      </c>
      <c r="B220" s="11" t="s">
        <v>490</v>
      </c>
      <c r="C220" s="11" t="s">
        <v>582</v>
      </c>
      <c r="D220" s="15" t="s">
        <v>15</v>
      </c>
      <c r="E220" s="11" t="n">
        <v>1955</v>
      </c>
      <c r="F220" s="29" t="s">
        <v>16</v>
      </c>
      <c r="G220" s="16" t="s">
        <v>583</v>
      </c>
      <c r="H220" s="17" t="n">
        <v>5</v>
      </c>
      <c r="I220" s="17" t="n">
        <v>5</v>
      </c>
      <c r="J220" s="11" t="s">
        <v>581</v>
      </c>
      <c r="K220" s="11" t="s">
        <v>288</v>
      </c>
      <c r="L220" s="11" t="s">
        <v>482</v>
      </c>
    </row>
    <row r="221" s="19" customFormat="true" ht="30" hidden="false" customHeight="true" outlineLevel="0" collapsed="false">
      <c r="A221" s="10" t="n">
        <v>218</v>
      </c>
      <c r="B221" s="11" t="s">
        <v>490</v>
      </c>
      <c r="C221" s="11" t="s">
        <v>584</v>
      </c>
      <c r="D221" s="15" t="s">
        <v>15</v>
      </c>
      <c r="E221" s="11" t="n">
        <v>1958</v>
      </c>
      <c r="F221" s="29" t="s">
        <v>16</v>
      </c>
      <c r="G221" s="16" t="s">
        <v>585</v>
      </c>
      <c r="H221" s="17" t="n">
        <v>5</v>
      </c>
      <c r="I221" s="17" t="n">
        <v>4</v>
      </c>
      <c r="J221" s="11" t="s">
        <v>581</v>
      </c>
      <c r="K221" s="11" t="s">
        <v>288</v>
      </c>
      <c r="L221" s="11" t="s">
        <v>482</v>
      </c>
    </row>
    <row r="222" s="19" customFormat="true" ht="30" hidden="false" customHeight="true" outlineLevel="0" collapsed="false">
      <c r="A222" s="10" t="n">
        <v>219</v>
      </c>
      <c r="B222" s="11" t="s">
        <v>586</v>
      </c>
      <c r="C222" s="11" t="s">
        <v>587</v>
      </c>
      <c r="D222" s="15" t="s">
        <v>15</v>
      </c>
      <c r="E222" s="11" t="n">
        <v>1954</v>
      </c>
      <c r="F222" s="29" t="s">
        <v>16</v>
      </c>
      <c r="G222" s="16" t="s">
        <v>588</v>
      </c>
      <c r="H222" s="17" t="n">
        <v>8</v>
      </c>
      <c r="I222" s="17" t="n">
        <v>6</v>
      </c>
      <c r="J222" s="11" t="s">
        <v>581</v>
      </c>
      <c r="K222" s="11" t="s">
        <v>288</v>
      </c>
      <c r="L222" s="11" t="s">
        <v>482</v>
      </c>
    </row>
    <row r="223" s="19" customFormat="true" ht="30" hidden="false" customHeight="true" outlineLevel="0" collapsed="false">
      <c r="A223" s="10" t="n">
        <v>220</v>
      </c>
      <c r="B223" s="11" t="s">
        <v>589</v>
      </c>
      <c r="C223" s="11" t="s">
        <v>590</v>
      </c>
      <c r="D223" s="15" t="s">
        <v>15</v>
      </c>
      <c r="E223" s="11" t="n">
        <v>1956</v>
      </c>
      <c r="F223" s="29" t="s">
        <v>16</v>
      </c>
      <c r="G223" s="16" t="s">
        <v>591</v>
      </c>
      <c r="H223" s="17" t="n">
        <v>4</v>
      </c>
      <c r="I223" s="17" t="n">
        <v>4</v>
      </c>
      <c r="J223" s="11" t="s">
        <v>581</v>
      </c>
      <c r="K223" s="11" t="s">
        <v>288</v>
      </c>
      <c r="L223" s="11" t="s">
        <v>482</v>
      </c>
    </row>
    <row r="224" s="19" customFormat="true" ht="30" hidden="false" customHeight="true" outlineLevel="0" collapsed="false">
      <c r="A224" s="10" t="n">
        <v>221</v>
      </c>
      <c r="B224" s="11" t="s">
        <v>478</v>
      </c>
      <c r="C224" s="11" t="s">
        <v>592</v>
      </c>
      <c r="D224" s="11" t="s">
        <v>15</v>
      </c>
      <c r="E224" s="11" t="n">
        <v>1961</v>
      </c>
      <c r="F224" s="29" t="s">
        <v>16</v>
      </c>
      <c r="G224" s="16" t="s">
        <v>593</v>
      </c>
      <c r="H224" s="11" t="n">
        <v>5</v>
      </c>
      <c r="I224" s="11" t="n">
        <v>5</v>
      </c>
      <c r="J224" s="11" t="s">
        <v>594</v>
      </c>
      <c r="K224" s="11" t="s">
        <v>288</v>
      </c>
      <c r="L224" s="11" t="s">
        <v>482</v>
      </c>
    </row>
    <row r="225" s="19" customFormat="true" ht="30" hidden="false" customHeight="true" outlineLevel="0" collapsed="false">
      <c r="A225" s="10" t="n">
        <v>222</v>
      </c>
      <c r="B225" s="11" t="s">
        <v>478</v>
      </c>
      <c r="C225" s="11" t="s">
        <v>595</v>
      </c>
      <c r="D225" s="11" t="s">
        <v>15</v>
      </c>
      <c r="E225" s="11" t="n">
        <v>1963</v>
      </c>
      <c r="F225" s="29" t="s">
        <v>16</v>
      </c>
      <c r="G225" s="16" t="s">
        <v>596</v>
      </c>
      <c r="H225" s="11" t="n">
        <v>4</v>
      </c>
      <c r="I225" s="11" t="n">
        <v>2</v>
      </c>
      <c r="J225" s="11" t="s">
        <v>594</v>
      </c>
      <c r="K225" s="11" t="s">
        <v>288</v>
      </c>
      <c r="L225" s="11" t="s">
        <v>482</v>
      </c>
    </row>
    <row r="226" s="19" customFormat="true" ht="30" hidden="false" customHeight="true" outlineLevel="0" collapsed="false">
      <c r="A226" s="10" t="n">
        <v>223</v>
      </c>
      <c r="B226" s="11" t="s">
        <v>478</v>
      </c>
      <c r="C226" s="11" t="s">
        <v>597</v>
      </c>
      <c r="D226" s="11" t="s">
        <v>15</v>
      </c>
      <c r="E226" s="11" t="n">
        <v>1970</v>
      </c>
      <c r="F226" s="29" t="s">
        <v>16</v>
      </c>
      <c r="G226" s="16" t="s">
        <v>598</v>
      </c>
      <c r="H226" s="11" t="n">
        <v>6</v>
      </c>
      <c r="I226" s="11" t="n">
        <v>6</v>
      </c>
      <c r="J226" s="11" t="s">
        <v>594</v>
      </c>
      <c r="K226" s="11" t="s">
        <v>288</v>
      </c>
      <c r="L226" s="11" t="s">
        <v>482</v>
      </c>
    </row>
    <row r="227" s="19" customFormat="true" ht="30" hidden="false" customHeight="true" outlineLevel="0" collapsed="false">
      <c r="A227" s="10" t="n">
        <v>224</v>
      </c>
      <c r="B227" s="11" t="s">
        <v>478</v>
      </c>
      <c r="C227" s="11" t="s">
        <v>599</v>
      </c>
      <c r="D227" s="11" t="s">
        <v>15</v>
      </c>
      <c r="E227" s="11" t="n">
        <v>1969</v>
      </c>
      <c r="F227" s="29" t="s">
        <v>16</v>
      </c>
      <c r="G227" s="16" t="s">
        <v>600</v>
      </c>
      <c r="H227" s="11" t="n">
        <v>4</v>
      </c>
      <c r="I227" s="11" t="n">
        <v>2</v>
      </c>
      <c r="J227" s="11" t="s">
        <v>594</v>
      </c>
      <c r="K227" s="11" t="s">
        <v>288</v>
      </c>
      <c r="L227" s="11" t="s">
        <v>482</v>
      </c>
    </row>
    <row r="228" s="19" customFormat="true" ht="30" hidden="false" customHeight="true" outlineLevel="0" collapsed="false">
      <c r="A228" s="10" t="n">
        <v>225</v>
      </c>
      <c r="B228" s="11" t="s">
        <v>478</v>
      </c>
      <c r="C228" s="11" t="s">
        <v>601</v>
      </c>
      <c r="D228" s="11" t="s">
        <v>15</v>
      </c>
      <c r="E228" s="11" t="n">
        <v>1963</v>
      </c>
      <c r="F228" s="29" t="s">
        <v>16</v>
      </c>
      <c r="G228" s="16" t="s">
        <v>602</v>
      </c>
      <c r="H228" s="11" t="n">
        <v>8</v>
      </c>
      <c r="I228" s="11" t="n">
        <v>6</v>
      </c>
      <c r="J228" s="11" t="s">
        <v>594</v>
      </c>
      <c r="K228" s="11" t="s">
        <v>288</v>
      </c>
      <c r="L228" s="11" t="s">
        <v>482</v>
      </c>
    </row>
    <row r="229" s="30" customFormat="true" ht="30" hidden="false" customHeight="true" outlineLevel="0" collapsed="false">
      <c r="A229" s="10" t="n">
        <v>226</v>
      </c>
      <c r="B229" s="22" t="s">
        <v>403</v>
      </c>
      <c r="C229" s="22" t="s">
        <v>603</v>
      </c>
      <c r="D229" s="22" t="s">
        <v>56</v>
      </c>
      <c r="E229" s="21" t="n">
        <v>1964</v>
      </c>
      <c r="F229" s="11" t="s">
        <v>16</v>
      </c>
      <c r="G229" s="16" t="s">
        <v>604</v>
      </c>
      <c r="H229" s="21" t="n">
        <v>5</v>
      </c>
      <c r="I229" s="21" t="n">
        <v>4</v>
      </c>
      <c r="J229" s="22" t="s">
        <v>605</v>
      </c>
      <c r="K229" s="22" t="s">
        <v>19</v>
      </c>
      <c r="L229" s="22" t="s">
        <v>78</v>
      </c>
    </row>
    <row r="230" customFormat="false" ht="30" hidden="false" customHeight="true" outlineLevel="0" collapsed="false">
      <c r="A230" s="10" t="n">
        <v>227</v>
      </c>
      <c r="B230" s="22" t="s">
        <v>606</v>
      </c>
      <c r="C230" s="22" t="s">
        <v>607</v>
      </c>
      <c r="D230" s="22" t="s">
        <v>15</v>
      </c>
      <c r="E230" s="21" t="n">
        <v>1963</v>
      </c>
      <c r="F230" s="11" t="s">
        <v>16</v>
      </c>
      <c r="G230" s="16" t="s">
        <v>608</v>
      </c>
      <c r="H230" s="21" t="n">
        <v>3</v>
      </c>
      <c r="I230" s="21" t="n">
        <v>3</v>
      </c>
      <c r="J230" s="22" t="s">
        <v>605</v>
      </c>
      <c r="K230" s="22" t="s">
        <v>19</v>
      </c>
      <c r="L230" s="22" t="s">
        <v>78</v>
      </c>
    </row>
    <row r="231" customFormat="false" ht="30" hidden="false" customHeight="true" outlineLevel="0" collapsed="false">
      <c r="A231" s="10" t="n">
        <v>228</v>
      </c>
      <c r="B231" s="22" t="s">
        <v>606</v>
      </c>
      <c r="C231" s="22" t="s">
        <v>609</v>
      </c>
      <c r="D231" s="22" t="s">
        <v>15</v>
      </c>
      <c r="E231" s="21" t="n">
        <v>1955</v>
      </c>
      <c r="F231" s="11" t="s">
        <v>16</v>
      </c>
      <c r="G231" s="16" t="s">
        <v>610</v>
      </c>
      <c r="H231" s="21" t="n">
        <v>4</v>
      </c>
      <c r="I231" s="21" t="n">
        <v>3</v>
      </c>
      <c r="J231" s="22" t="s">
        <v>605</v>
      </c>
      <c r="K231" s="22" t="s">
        <v>19</v>
      </c>
      <c r="L231" s="22" t="s">
        <v>78</v>
      </c>
    </row>
    <row r="232" customFormat="false" ht="30" hidden="false" customHeight="true" outlineLevel="0" collapsed="false">
      <c r="A232" s="10" t="n">
        <v>229</v>
      </c>
      <c r="B232" s="22" t="s">
        <v>606</v>
      </c>
      <c r="C232" s="22" t="s">
        <v>611</v>
      </c>
      <c r="D232" s="22" t="s">
        <v>15</v>
      </c>
      <c r="E232" s="21" t="n">
        <v>1962</v>
      </c>
      <c r="F232" s="11" t="s">
        <v>16</v>
      </c>
      <c r="G232" s="16" t="s">
        <v>612</v>
      </c>
      <c r="H232" s="21" t="n">
        <v>3</v>
      </c>
      <c r="I232" s="21" t="n">
        <v>3</v>
      </c>
      <c r="J232" s="22" t="s">
        <v>605</v>
      </c>
      <c r="K232" s="22" t="s">
        <v>19</v>
      </c>
      <c r="L232" s="22" t="s">
        <v>78</v>
      </c>
    </row>
    <row r="233" customFormat="false" ht="30" hidden="false" customHeight="true" outlineLevel="0" collapsed="false">
      <c r="A233" s="10" t="n">
        <v>230</v>
      </c>
      <c r="B233" s="22" t="s">
        <v>606</v>
      </c>
      <c r="C233" s="22" t="s">
        <v>613</v>
      </c>
      <c r="D233" s="22" t="s">
        <v>56</v>
      </c>
      <c r="E233" s="21" t="n">
        <v>1972</v>
      </c>
      <c r="F233" s="11" t="s">
        <v>16</v>
      </c>
      <c r="G233" s="16" t="s">
        <v>614</v>
      </c>
      <c r="H233" s="21" t="n">
        <v>3</v>
      </c>
      <c r="I233" s="21" t="n">
        <v>3</v>
      </c>
      <c r="J233" s="22" t="s">
        <v>605</v>
      </c>
      <c r="K233" s="22" t="s">
        <v>19</v>
      </c>
      <c r="L233" s="22" t="s">
        <v>78</v>
      </c>
    </row>
    <row r="234" customFormat="false" ht="30" hidden="false" customHeight="true" outlineLevel="0" collapsed="false">
      <c r="A234" s="10" t="n">
        <v>231</v>
      </c>
      <c r="B234" s="11" t="s">
        <v>615</v>
      </c>
      <c r="C234" s="11" t="s">
        <v>616</v>
      </c>
      <c r="D234" s="11" t="s">
        <v>15</v>
      </c>
      <c r="E234" s="11" t="n">
        <v>1966</v>
      </c>
      <c r="F234" s="11" t="s">
        <v>141</v>
      </c>
      <c r="G234" s="16" t="s">
        <v>617</v>
      </c>
      <c r="H234" s="21" t="n">
        <v>7</v>
      </c>
      <c r="I234" s="21" t="n">
        <v>2</v>
      </c>
      <c r="J234" s="22" t="s">
        <v>618</v>
      </c>
      <c r="K234" s="23" t="s">
        <v>19</v>
      </c>
      <c r="L234" s="23" t="s">
        <v>78</v>
      </c>
    </row>
    <row r="235" customFormat="false" ht="30" hidden="false" customHeight="true" outlineLevel="0" collapsed="false">
      <c r="A235" s="10" t="n">
        <v>232</v>
      </c>
      <c r="B235" s="11" t="s">
        <v>619</v>
      </c>
      <c r="C235" s="11" t="s">
        <v>620</v>
      </c>
      <c r="D235" s="11" t="s">
        <v>15</v>
      </c>
      <c r="E235" s="11" t="n">
        <v>1952</v>
      </c>
      <c r="F235" s="11" t="s">
        <v>141</v>
      </c>
      <c r="G235" s="11" t="n">
        <v>13059221989</v>
      </c>
      <c r="H235" s="21" t="n">
        <v>6</v>
      </c>
      <c r="I235" s="21" t="n">
        <v>4</v>
      </c>
      <c r="J235" s="22" t="s">
        <v>618</v>
      </c>
      <c r="K235" s="22" t="s">
        <v>19</v>
      </c>
      <c r="L235" s="22" t="s">
        <v>78</v>
      </c>
    </row>
    <row r="236" customFormat="false" ht="30" hidden="false" customHeight="true" outlineLevel="0" collapsed="false">
      <c r="A236" s="10" t="n">
        <v>233</v>
      </c>
      <c r="B236" s="11" t="s">
        <v>621</v>
      </c>
      <c r="C236" s="11" t="s">
        <v>622</v>
      </c>
      <c r="D236" s="11" t="s">
        <v>15</v>
      </c>
      <c r="E236" s="11" t="n">
        <v>1964</v>
      </c>
      <c r="F236" s="11" t="s">
        <v>141</v>
      </c>
      <c r="G236" s="11" t="n">
        <v>13923069722</v>
      </c>
      <c r="H236" s="21" t="n">
        <v>6</v>
      </c>
      <c r="I236" s="21" t="n">
        <v>4</v>
      </c>
      <c r="J236" s="22" t="s">
        <v>618</v>
      </c>
      <c r="K236" s="23" t="s">
        <v>19</v>
      </c>
      <c r="L236" s="23" t="s">
        <v>78</v>
      </c>
    </row>
    <row r="237" customFormat="false" ht="30" hidden="false" customHeight="true" outlineLevel="0" collapsed="false">
      <c r="A237" s="10" t="n">
        <v>234</v>
      </c>
      <c r="B237" s="11" t="s">
        <v>621</v>
      </c>
      <c r="C237" s="11" t="s">
        <v>623</v>
      </c>
      <c r="D237" s="11" t="s">
        <v>15</v>
      </c>
      <c r="E237" s="11" t="n">
        <v>1974</v>
      </c>
      <c r="F237" s="11" t="s">
        <v>141</v>
      </c>
      <c r="G237" s="11" t="n">
        <v>13680439456</v>
      </c>
      <c r="H237" s="21" t="n">
        <v>6</v>
      </c>
      <c r="I237" s="21" t="n">
        <v>4</v>
      </c>
      <c r="J237" s="22" t="s">
        <v>618</v>
      </c>
      <c r="K237" s="22" t="s">
        <v>19</v>
      </c>
      <c r="L237" s="22" t="s">
        <v>78</v>
      </c>
    </row>
    <row r="238" customFormat="false" ht="30" hidden="false" customHeight="true" outlineLevel="0" collapsed="false">
      <c r="A238" s="10" t="n">
        <v>235</v>
      </c>
      <c r="B238" s="11" t="s">
        <v>621</v>
      </c>
      <c r="C238" s="11" t="s">
        <v>624</v>
      </c>
      <c r="D238" s="11" t="s">
        <v>15</v>
      </c>
      <c r="E238" s="21" t="n">
        <v>1949</v>
      </c>
      <c r="F238" s="11" t="s">
        <v>141</v>
      </c>
      <c r="G238" s="11" t="n">
        <v>13536026935</v>
      </c>
      <c r="H238" s="21" t="n">
        <v>7</v>
      </c>
      <c r="I238" s="21" t="n">
        <v>5</v>
      </c>
      <c r="J238" s="22" t="s">
        <v>618</v>
      </c>
      <c r="K238" s="23" t="s">
        <v>19</v>
      </c>
      <c r="L238" s="23" t="s">
        <v>78</v>
      </c>
    </row>
    <row r="239" customFormat="false" ht="30" hidden="false" customHeight="true" outlineLevel="0" collapsed="false">
      <c r="A239" s="10" t="n">
        <v>236</v>
      </c>
      <c r="B239" s="22" t="s">
        <v>403</v>
      </c>
      <c r="C239" s="22" t="s">
        <v>625</v>
      </c>
      <c r="D239" s="22" t="s">
        <v>56</v>
      </c>
      <c r="E239" s="21" t="n">
        <v>1963</v>
      </c>
      <c r="F239" s="11" t="s">
        <v>16</v>
      </c>
      <c r="G239" s="16" t="s">
        <v>626</v>
      </c>
      <c r="H239" s="21" t="n">
        <v>4</v>
      </c>
      <c r="I239" s="21" t="n">
        <v>2</v>
      </c>
      <c r="J239" s="22" t="s">
        <v>627</v>
      </c>
      <c r="K239" s="23" t="s">
        <v>19</v>
      </c>
      <c r="L239" s="23" t="s">
        <v>78</v>
      </c>
    </row>
    <row r="240" customFormat="false" ht="30" hidden="false" customHeight="true" outlineLevel="0" collapsed="false">
      <c r="A240" s="10" t="n">
        <v>237</v>
      </c>
      <c r="B240" s="22" t="s">
        <v>606</v>
      </c>
      <c r="C240" s="22" t="s">
        <v>628</v>
      </c>
      <c r="D240" s="22" t="s">
        <v>15</v>
      </c>
      <c r="E240" s="21" t="n">
        <v>1958</v>
      </c>
      <c r="F240" s="11" t="s">
        <v>16</v>
      </c>
      <c r="G240" s="16" t="s">
        <v>629</v>
      </c>
      <c r="H240" s="21" t="n">
        <v>4</v>
      </c>
      <c r="I240" s="21" t="n">
        <v>3</v>
      </c>
      <c r="J240" s="22" t="s">
        <v>627</v>
      </c>
      <c r="K240" s="23" t="s">
        <v>19</v>
      </c>
      <c r="L240" s="23" t="s">
        <v>78</v>
      </c>
    </row>
    <row r="241" customFormat="false" ht="30" hidden="false" customHeight="true" outlineLevel="0" collapsed="false">
      <c r="A241" s="10" t="n">
        <v>238</v>
      </c>
      <c r="B241" s="22" t="s">
        <v>606</v>
      </c>
      <c r="C241" s="22" t="s">
        <v>630</v>
      </c>
      <c r="D241" s="22" t="s">
        <v>15</v>
      </c>
      <c r="E241" s="21" t="n">
        <v>1952</v>
      </c>
      <c r="F241" s="11" t="s">
        <v>16</v>
      </c>
      <c r="G241" s="16" t="s">
        <v>631</v>
      </c>
      <c r="H241" s="21" t="n">
        <v>4</v>
      </c>
      <c r="I241" s="21" t="n">
        <v>4</v>
      </c>
      <c r="J241" s="22" t="s">
        <v>627</v>
      </c>
      <c r="K241" s="23" t="s">
        <v>19</v>
      </c>
      <c r="L241" s="23" t="s">
        <v>78</v>
      </c>
    </row>
    <row r="242" customFormat="false" ht="30" hidden="false" customHeight="true" outlineLevel="0" collapsed="false">
      <c r="A242" s="10" t="n">
        <v>239</v>
      </c>
      <c r="B242" s="22" t="s">
        <v>403</v>
      </c>
      <c r="C242" s="22" t="s">
        <v>632</v>
      </c>
      <c r="D242" s="22" t="s">
        <v>15</v>
      </c>
      <c r="E242" s="21" t="n">
        <v>1970</v>
      </c>
      <c r="F242" s="11" t="s">
        <v>419</v>
      </c>
      <c r="G242" s="21" t="n">
        <v>13542119017</v>
      </c>
      <c r="H242" s="21" t="n">
        <v>5</v>
      </c>
      <c r="I242" s="21" t="n">
        <v>2</v>
      </c>
      <c r="J242" s="22" t="s">
        <v>627</v>
      </c>
      <c r="K242" s="23" t="s">
        <v>19</v>
      </c>
      <c r="L242" s="23" t="s">
        <v>78</v>
      </c>
    </row>
    <row r="243" customFormat="false" ht="30" hidden="false" customHeight="true" outlineLevel="0" collapsed="false">
      <c r="A243" s="10" t="n">
        <v>240</v>
      </c>
      <c r="B243" s="22" t="s">
        <v>407</v>
      </c>
      <c r="C243" s="22" t="s">
        <v>633</v>
      </c>
      <c r="D243" s="22" t="s">
        <v>15</v>
      </c>
      <c r="E243" s="21" t="n">
        <v>1968</v>
      </c>
      <c r="F243" s="11" t="s">
        <v>16</v>
      </c>
      <c r="G243" s="16" t="s">
        <v>634</v>
      </c>
      <c r="H243" s="21" t="n">
        <v>5</v>
      </c>
      <c r="I243" s="21" t="n">
        <v>3</v>
      </c>
      <c r="J243" s="22" t="s">
        <v>627</v>
      </c>
      <c r="K243" s="23" t="s">
        <v>19</v>
      </c>
      <c r="L243" s="23" t="s">
        <v>78</v>
      </c>
    </row>
    <row r="244" customFormat="false" ht="30" hidden="false" customHeight="true" outlineLevel="0" collapsed="false">
      <c r="A244" s="10" t="n">
        <v>241</v>
      </c>
      <c r="B244" s="22" t="s">
        <v>606</v>
      </c>
      <c r="C244" s="22" t="s">
        <v>635</v>
      </c>
      <c r="D244" s="22" t="s">
        <v>15</v>
      </c>
      <c r="E244" s="21" t="n">
        <v>1959</v>
      </c>
      <c r="F244" s="11" t="s">
        <v>16</v>
      </c>
      <c r="G244" s="16" t="s">
        <v>636</v>
      </c>
      <c r="H244" s="21" t="n">
        <v>2</v>
      </c>
      <c r="I244" s="21" t="n">
        <v>2</v>
      </c>
      <c r="J244" s="22" t="s">
        <v>637</v>
      </c>
      <c r="K244" s="23" t="s">
        <v>19</v>
      </c>
      <c r="L244" s="23" t="s">
        <v>78</v>
      </c>
    </row>
    <row r="245" customFormat="false" ht="30" hidden="false" customHeight="true" outlineLevel="0" collapsed="false">
      <c r="A245" s="10" t="n">
        <v>242</v>
      </c>
      <c r="B245" s="22" t="s">
        <v>638</v>
      </c>
      <c r="C245" s="22" t="s">
        <v>639</v>
      </c>
      <c r="D245" s="22" t="s">
        <v>15</v>
      </c>
      <c r="E245" s="21" t="n">
        <v>1978</v>
      </c>
      <c r="F245" s="11" t="s">
        <v>419</v>
      </c>
      <c r="G245" s="16" t="s">
        <v>640</v>
      </c>
      <c r="H245" s="21" t="n">
        <v>4</v>
      </c>
      <c r="I245" s="21" t="n">
        <v>2</v>
      </c>
      <c r="J245" s="22" t="s">
        <v>637</v>
      </c>
      <c r="K245" s="23" t="s">
        <v>19</v>
      </c>
      <c r="L245" s="23" t="s">
        <v>78</v>
      </c>
    </row>
    <row r="246" customFormat="false" ht="30" hidden="false" customHeight="true" outlineLevel="0" collapsed="false">
      <c r="A246" s="10" t="n">
        <v>243</v>
      </c>
      <c r="B246" s="22" t="s">
        <v>641</v>
      </c>
      <c r="C246" s="22" t="s">
        <v>642</v>
      </c>
      <c r="D246" s="22" t="s">
        <v>15</v>
      </c>
      <c r="E246" s="21" t="n">
        <v>1963</v>
      </c>
      <c r="F246" s="11" t="s">
        <v>16</v>
      </c>
      <c r="G246" s="16" t="s">
        <v>643</v>
      </c>
      <c r="H246" s="21" t="n">
        <v>4</v>
      </c>
      <c r="I246" s="21" t="n">
        <v>2</v>
      </c>
      <c r="J246" s="22" t="s">
        <v>637</v>
      </c>
      <c r="K246" s="23" t="s">
        <v>19</v>
      </c>
      <c r="L246" s="23" t="s">
        <v>78</v>
      </c>
    </row>
    <row r="247" customFormat="false" ht="30" hidden="false" customHeight="true" outlineLevel="0" collapsed="false">
      <c r="A247" s="10" t="n">
        <v>244</v>
      </c>
      <c r="B247" s="22" t="s">
        <v>407</v>
      </c>
      <c r="C247" s="22" t="s">
        <v>644</v>
      </c>
      <c r="D247" s="22" t="s">
        <v>15</v>
      </c>
      <c r="E247" s="21" t="n">
        <v>1967</v>
      </c>
      <c r="F247" s="11" t="s">
        <v>16</v>
      </c>
      <c r="G247" s="16" t="s">
        <v>645</v>
      </c>
      <c r="H247" s="21" t="n">
        <v>4</v>
      </c>
      <c r="I247" s="21" t="n">
        <v>2</v>
      </c>
      <c r="J247" s="22" t="s">
        <v>637</v>
      </c>
      <c r="K247" s="23" t="s">
        <v>19</v>
      </c>
      <c r="L247" s="23" t="s">
        <v>78</v>
      </c>
    </row>
    <row r="248" customFormat="false" ht="30" hidden="false" customHeight="true" outlineLevel="0" collapsed="false">
      <c r="A248" s="10" t="n">
        <v>245</v>
      </c>
      <c r="B248" s="22" t="s">
        <v>606</v>
      </c>
      <c r="C248" s="22" t="s">
        <v>646</v>
      </c>
      <c r="D248" s="22" t="s">
        <v>56</v>
      </c>
      <c r="E248" s="21" t="n">
        <v>1953</v>
      </c>
      <c r="F248" s="11" t="s">
        <v>16</v>
      </c>
      <c r="G248" s="16" t="s">
        <v>647</v>
      </c>
      <c r="H248" s="21" t="n">
        <v>4</v>
      </c>
      <c r="I248" s="21" t="n">
        <v>4</v>
      </c>
      <c r="J248" s="22" t="s">
        <v>637</v>
      </c>
      <c r="K248" s="23" t="s">
        <v>19</v>
      </c>
      <c r="L248" s="23" t="s">
        <v>78</v>
      </c>
    </row>
    <row r="249" customFormat="false" ht="30" hidden="false" customHeight="true" outlineLevel="0" collapsed="false">
      <c r="A249" s="10" t="n">
        <v>246</v>
      </c>
      <c r="B249" s="29" t="s">
        <v>648</v>
      </c>
      <c r="C249" s="29" t="s">
        <v>649</v>
      </c>
      <c r="D249" s="29" t="s">
        <v>15</v>
      </c>
      <c r="E249" s="29" t="n">
        <v>1975</v>
      </c>
      <c r="F249" s="31" t="s">
        <v>16</v>
      </c>
      <c r="G249" s="32" t="s">
        <v>650</v>
      </c>
      <c r="H249" s="29" t="n">
        <v>11</v>
      </c>
      <c r="I249" s="29" t="n">
        <v>6</v>
      </c>
      <c r="J249" s="29" t="s">
        <v>651</v>
      </c>
      <c r="K249" s="29" t="s">
        <v>19</v>
      </c>
      <c r="L249" s="29" t="s">
        <v>78</v>
      </c>
    </row>
    <row r="250" customFormat="false" ht="30" hidden="false" customHeight="true" outlineLevel="0" collapsed="false">
      <c r="A250" s="10" t="n">
        <v>247</v>
      </c>
      <c r="B250" s="29" t="s">
        <v>652</v>
      </c>
      <c r="C250" s="29" t="s">
        <v>653</v>
      </c>
      <c r="D250" s="29" t="s">
        <v>15</v>
      </c>
      <c r="E250" s="29" t="n">
        <v>1962</v>
      </c>
      <c r="F250" s="11" t="s">
        <v>16</v>
      </c>
      <c r="G250" s="32" t="s">
        <v>654</v>
      </c>
      <c r="H250" s="29" t="n">
        <v>2</v>
      </c>
      <c r="I250" s="29" t="n">
        <v>2</v>
      </c>
      <c r="J250" s="29" t="s">
        <v>651</v>
      </c>
      <c r="K250" s="29" t="s">
        <v>19</v>
      </c>
      <c r="L250" s="29" t="s">
        <v>78</v>
      </c>
    </row>
    <row r="251" customFormat="false" ht="30" hidden="false" customHeight="true" outlineLevel="0" collapsed="false">
      <c r="A251" s="10" t="n">
        <v>248</v>
      </c>
      <c r="B251" s="29" t="s">
        <v>655</v>
      </c>
      <c r="C251" s="29" t="s">
        <v>656</v>
      </c>
      <c r="D251" s="29" t="s">
        <v>15</v>
      </c>
      <c r="E251" s="29" t="n">
        <v>1969</v>
      </c>
      <c r="F251" s="11" t="s">
        <v>16</v>
      </c>
      <c r="G251" s="32" t="s">
        <v>657</v>
      </c>
      <c r="H251" s="29" t="n">
        <v>6</v>
      </c>
      <c r="I251" s="29" t="n">
        <v>3</v>
      </c>
      <c r="J251" s="29" t="s">
        <v>651</v>
      </c>
      <c r="K251" s="29" t="s">
        <v>19</v>
      </c>
      <c r="L251" s="29" t="s">
        <v>78</v>
      </c>
    </row>
    <row r="252" customFormat="false" ht="30" hidden="false" customHeight="true" outlineLevel="0" collapsed="false">
      <c r="A252" s="10" t="n">
        <v>249</v>
      </c>
      <c r="B252" s="29" t="s">
        <v>655</v>
      </c>
      <c r="C252" s="29" t="s">
        <v>658</v>
      </c>
      <c r="D252" s="29" t="s">
        <v>56</v>
      </c>
      <c r="E252" s="29" t="n">
        <v>1972</v>
      </c>
      <c r="F252" s="31" t="s">
        <v>16</v>
      </c>
      <c r="G252" s="32" t="s">
        <v>659</v>
      </c>
      <c r="H252" s="29" t="n">
        <v>3</v>
      </c>
      <c r="I252" s="29" t="n">
        <v>2</v>
      </c>
      <c r="J252" s="29" t="s">
        <v>651</v>
      </c>
      <c r="K252" s="29" t="s">
        <v>19</v>
      </c>
      <c r="L252" s="29" t="s">
        <v>78</v>
      </c>
    </row>
    <row r="253" customFormat="false" ht="30" hidden="false" customHeight="true" outlineLevel="0" collapsed="false">
      <c r="A253" s="10" t="n">
        <v>250</v>
      </c>
      <c r="B253" s="29" t="s">
        <v>660</v>
      </c>
      <c r="C253" s="29" t="s">
        <v>661</v>
      </c>
      <c r="D253" s="29" t="s">
        <v>15</v>
      </c>
      <c r="E253" s="29" t="n">
        <v>1950</v>
      </c>
      <c r="F253" s="31" t="s">
        <v>16</v>
      </c>
      <c r="G253" s="32" t="s">
        <v>662</v>
      </c>
      <c r="H253" s="29" t="n">
        <v>5</v>
      </c>
      <c r="I253" s="29" t="n">
        <v>3</v>
      </c>
      <c r="J253" s="29" t="s">
        <v>651</v>
      </c>
      <c r="K253" s="29" t="s">
        <v>19</v>
      </c>
      <c r="L253" s="29" t="s">
        <v>78</v>
      </c>
    </row>
    <row r="254" customFormat="false" ht="30" hidden="false" customHeight="true" outlineLevel="0" collapsed="false">
      <c r="A254" s="10" t="n">
        <v>251</v>
      </c>
      <c r="B254" s="29" t="s">
        <v>663</v>
      </c>
      <c r="C254" s="29" t="s">
        <v>664</v>
      </c>
      <c r="D254" s="29" t="s">
        <v>56</v>
      </c>
      <c r="E254" s="33" t="n">
        <v>1963</v>
      </c>
      <c r="F254" s="31" t="s">
        <v>16</v>
      </c>
      <c r="G254" s="32" t="s">
        <v>665</v>
      </c>
      <c r="H254" s="29" t="n">
        <v>6</v>
      </c>
      <c r="I254" s="29" t="n">
        <v>5</v>
      </c>
      <c r="J254" s="29" t="s">
        <v>666</v>
      </c>
      <c r="K254" s="29" t="s">
        <v>19</v>
      </c>
      <c r="L254" s="29" t="s">
        <v>20</v>
      </c>
    </row>
    <row r="255" customFormat="false" ht="30" hidden="false" customHeight="true" outlineLevel="0" collapsed="false">
      <c r="A255" s="10" t="n">
        <v>252</v>
      </c>
      <c r="B255" s="29" t="s">
        <v>663</v>
      </c>
      <c r="C255" s="29" t="s">
        <v>667</v>
      </c>
      <c r="D255" s="29" t="s">
        <v>15</v>
      </c>
      <c r="E255" s="33" t="n">
        <v>1961</v>
      </c>
      <c r="F255" s="11" t="s">
        <v>16</v>
      </c>
      <c r="G255" s="32" t="s">
        <v>668</v>
      </c>
      <c r="H255" s="29" t="n">
        <v>5</v>
      </c>
      <c r="I255" s="29" t="n">
        <v>4</v>
      </c>
      <c r="J255" s="29" t="s">
        <v>666</v>
      </c>
      <c r="K255" s="29" t="s">
        <v>19</v>
      </c>
      <c r="L255" s="29" t="s">
        <v>20</v>
      </c>
    </row>
    <row r="256" customFormat="false" ht="30" hidden="false" customHeight="true" outlineLevel="0" collapsed="false">
      <c r="A256" s="10" t="n">
        <v>253</v>
      </c>
      <c r="B256" s="29" t="s">
        <v>663</v>
      </c>
      <c r="C256" s="29" t="s">
        <v>669</v>
      </c>
      <c r="D256" s="29" t="s">
        <v>56</v>
      </c>
      <c r="E256" s="33" t="n">
        <v>1965</v>
      </c>
      <c r="F256" s="31" t="s">
        <v>16</v>
      </c>
      <c r="G256" s="32" t="s">
        <v>670</v>
      </c>
      <c r="H256" s="29" t="n">
        <v>7</v>
      </c>
      <c r="I256" s="29" t="n">
        <v>5</v>
      </c>
      <c r="J256" s="29" t="s">
        <v>666</v>
      </c>
      <c r="K256" s="29" t="s">
        <v>19</v>
      </c>
      <c r="L256" s="29" t="s">
        <v>20</v>
      </c>
    </row>
    <row r="257" customFormat="false" ht="30" hidden="false" customHeight="true" outlineLevel="0" collapsed="false">
      <c r="A257" s="10" t="n">
        <v>254</v>
      </c>
      <c r="B257" s="29" t="s">
        <v>663</v>
      </c>
      <c r="C257" s="29" t="s">
        <v>671</v>
      </c>
      <c r="D257" s="29" t="s">
        <v>56</v>
      </c>
      <c r="E257" s="33" t="n">
        <v>1943</v>
      </c>
      <c r="F257" s="11" t="s">
        <v>16</v>
      </c>
      <c r="G257" s="32" t="s">
        <v>672</v>
      </c>
      <c r="H257" s="29" t="n">
        <v>5</v>
      </c>
      <c r="I257" s="29" t="n">
        <v>5</v>
      </c>
      <c r="J257" s="29" t="s">
        <v>666</v>
      </c>
      <c r="K257" s="29" t="s">
        <v>19</v>
      </c>
      <c r="L257" s="29" t="s">
        <v>20</v>
      </c>
    </row>
    <row r="258" customFormat="false" ht="30" hidden="false" customHeight="true" outlineLevel="0" collapsed="false">
      <c r="A258" s="10" t="n">
        <v>255</v>
      </c>
      <c r="B258" s="29" t="s">
        <v>663</v>
      </c>
      <c r="C258" s="29" t="s">
        <v>673</v>
      </c>
      <c r="D258" s="29" t="s">
        <v>15</v>
      </c>
      <c r="E258" s="33" t="n">
        <v>1954</v>
      </c>
      <c r="F258" s="31" t="s">
        <v>16</v>
      </c>
      <c r="G258" s="32" t="s">
        <v>674</v>
      </c>
      <c r="H258" s="29" t="n">
        <v>8</v>
      </c>
      <c r="I258" s="29" t="n">
        <v>6</v>
      </c>
      <c r="J258" s="29" t="s">
        <v>666</v>
      </c>
      <c r="K258" s="29" t="s">
        <v>19</v>
      </c>
      <c r="L258" s="29" t="s">
        <v>20</v>
      </c>
    </row>
    <row r="259" customFormat="false" ht="30" hidden="false" customHeight="true" outlineLevel="0" collapsed="false">
      <c r="A259" s="10" t="n">
        <v>256</v>
      </c>
      <c r="B259" s="29" t="s">
        <v>675</v>
      </c>
      <c r="C259" s="29" t="s">
        <v>676</v>
      </c>
      <c r="D259" s="29" t="s">
        <v>15</v>
      </c>
      <c r="E259" s="33" t="n">
        <v>1949</v>
      </c>
      <c r="F259" s="11" t="s">
        <v>16</v>
      </c>
      <c r="G259" s="32" t="s">
        <v>677</v>
      </c>
      <c r="H259" s="29" t="n">
        <v>3</v>
      </c>
      <c r="I259" s="29" t="n">
        <v>2</v>
      </c>
      <c r="J259" s="29" t="s">
        <v>678</v>
      </c>
      <c r="K259" s="29" t="s">
        <v>19</v>
      </c>
      <c r="L259" s="29" t="s">
        <v>20</v>
      </c>
    </row>
    <row r="260" customFormat="false" ht="30" hidden="false" customHeight="true" outlineLevel="0" collapsed="false">
      <c r="A260" s="10" t="n">
        <v>257</v>
      </c>
      <c r="B260" s="29" t="s">
        <v>675</v>
      </c>
      <c r="C260" s="29" t="s">
        <v>679</v>
      </c>
      <c r="D260" s="29" t="s">
        <v>15</v>
      </c>
      <c r="E260" s="33" t="n">
        <v>1949</v>
      </c>
      <c r="F260" s="11" t="s">
        <v>16</v>
      </c>
      <c r="G260" s="32" t="s">
        <v>680</v>
      </c>
      <c r="H260" s="29" t="n">
        <v>7</v>
      </c>
      <c r="I260" s="29" t="n">
        <v>4</v>
      </c>
      <c r="J260" s="29" t="s">
        <v>678</v>
      </c>
      <c r="K260" s="29" t="s">
        <v>19</v>
      </c>
      <c r="L260" s="29" t="s">
        <v>20</v>
      </c>
    </row>
    <row r="261" customFormat="false" ht="30" hidden="false" customHeight="true" outlineLevel="0" collapsed="false">
      <c r="A261" s="10" t="n">
        <v>258</v>
      </c>
      <c r="B261" s="29" t="s">
        <v>675</v>
      </c>
      <c r="C261" s="29" t="s">
        <v>681</v>
      </c>
      <c r="D261" s="29" t="s">
        <v>15</v>
      </c>
      <c r="E261" s="33" t="n">
        <v>1961</v>
      </c>
      <c r="F261" s="31" t="s">
        <v>16</v>
      </c>
      <c r="G261" s="32" t="s">
        <v>682</v>
      </c>
      <c r="H261" s="29" t="n">
        <v>4</v>
      </c>
      <c r="I261" s="29" t="n">
        <v>2</v>
      </c>
      <c r="J261" s="29" t="s">
        <v>678</v>
      </c>
      <c r="K261" s="29" t="s">
        <v>19</v>
      </c>
      <c r="L261" s="29" t="s">
        <v>20</v>
      </c>
    </row>
    <row r="262" customFormat="false" ht="30" hidden="false" customHeight="true" outlineLevel="0" collapsed="false">
      <c r="A262" s="10" t="n">
        <v>259</v>
      </c>
      <c r="B262" s="29" t="s">
        <v>675</v>
      </c>
      <c r="C262" s="29" t="s">
        <v>683</v>
      </c>
      <c r="D262" s="29" t="s">
        <v>15</v>
      </c>
      <c r="E262" s="33" t="n">
        <v>1957</v>
      </c>
      <c r="F262" s="29" t="s">
        <v>16</v>
      </c>
      <c r="G262" s="32" t="s">
        <v>684</v>
      </c>
      <c r="H262" s="29" t="n">
        <v>6</v>
      </c>
      <c r="I262" s="29" t="n">
        <v>2</v>
      </c>
      <c r="J262" s="29" t="s">
        <v>678</v>
      </c>
      <c r="K262" s="29" t="s">
        <v>19</v>
      </c>
      <c r="L262" s="29" t="s">
        <v>20</v>
      </c>
    </row>
    <row r="263" customFormat="false" ht="30" hidden="false" customHeight="true" outlineLevel="0" collapsed="false">
      <c r="A263" s="10" t="n">
        <v>260</v>
      </c>
      <c r="B263" s="29" t="s">
        <v>675</v>
      </c>
      <c r="C263" s="29" t="s">
        <v>685</v>
      </c>
      <c r="D263" s="29" t="s">
        <v>56</v>
      </c>
      <c r="E263" s="33" t="n">
        <v>1956</v>
      </c>
      <c r="F263" s="29" t="s">
        <v>16</v>
      </c>
      <c r="G263" s="32" t="s">
        <v>686</v>
      </c>
      <c r="H263" s="29" t="n">
        <v>6</v>
      </c>
      <c r="I263" s="29" t="n">
        <v>2</v>
      </c>
      <c r="J263" s="29" t="s">
        <v>678</v>
      </c>
      <c r="K263" s="29" t="s">
        <v>19</v>
      </c>
      <c r="L263" s="29" t="s">
        <v>20</v>
      </c>
    </row>
    <row r="264" customFormat="false" ht="30" hidden="false" customHeight="true" outlineLevel="0" collapsed="false">
      <c r="A264" s="10" t="n">
        <v>261</v>
      </c>
      <c r="B264" s="11" t="s">
        <v>687</v>
      </c>
      <c r="C264" s="11" t="s">
        <v>688</v>
      </c>
      <c r="D264" s="11" t="s">
        <v>15</v>
      </c>
      <c r="E264" s="21" t="n">
        <v>1982</v>
      </c>
      <c r="F264" s="11" t="s">
        <v>141</v>
      </c>
      <c r="G264" s="11" t="n">
        <v>13005877817</v>
      </c>
      <c r="H264" s="21" t="n">
        <v>4</v>
      </c>
      <c r="I264" s="21" t="n">
        <v>2</v>
      </c>
      <c r="J264" s="22" t="s">
        <v>689</v>
      </c>
      <c r="K264" s="22" t="s">
        <v>19</v>
      </c>
      <c r="L264" s="23" t="s">
        <v>78</v>
      </c>
    </row>
    <row r="265" customFormat="false" ht="30" hidden="false" customHeight="true" outlineLevel="0" collapsed="false">
      <c r="A265" s="10" t="n">
        <v>262</v>
      </c>
      <c r="B265" s="11" t="s">
        <v>690</v>
      </c>
      <c r="C265" s="11" t="s">
        <v>691</v>
      </c>
      <c r="D265" s="11" t="s">
        <v>15</v>
      </c>
      <c r="E265" s="11" t="n">
        <v>1968</v>
      </c>
      <c r="F265" s="11" t="s">
        <v>141</v>
      </c>
      <c r="G265" s="11" t="n">
        <v>18823082036</v>
      </c>
      <c r="H265" s="21" t="n">
        <v>5</v>
      </c>
      <c r="I265" s="21" t="n">
        <v>3</v>
      </c>
      <c r="J265" s="22" t="s">
        <v>689</v>
      </c>
      <c r="K265" s="23" t="s">
        <v>19</v>
      </c>
      <c r="L265" s="22" t="s">
        <v>78</v>
      </c>
    </row>
    <row r="266" customFormat="false" ht="30" hidden="false" customHeight="true" outlineLevel="0" collapsed="false">
      <c r="A266" s="10" t="n">
        <v>263</v>
      </c>
      <c r="B266" s="11" t="s">
        <v>149</v>
      </c>
      <c r="C266" s="11" t="s">
        <v>692</v>
      </c>
      <c r="D266" s="11" t="s">
        <v>15</v>
      </c>
      <c r="E266" s="21" t="n">
        <v>1968</v>
      </c>
      <c r="F266" s="11" t="s">
        <v>141</v>
      </c>
      <c r="G266" s="11" t="n">
        <v>13211299688</v>
      </c>
      <c r="H266" s="21" t="n">
        <v>4</v>
      </c>
      <c r="I266" s="21" t="n">
        <v>2</v>
      </c>
      <c r="J266" s="22" t="s">
        <v>689</v>
      </c>
      <c r="K266" s="22" t="s">
        <v>19</v>
      </c>
      <c r="L266" s="23" t="s">
        <v>78</v>
      </c>
    </row>
    <row r="267" customFormat="false" ht="30" hidden="false" customHeight="true" outlineLevel="0" collapsed="false">
      <c r="A267" s="10" t="n">
        <v>264</v>
      </c>
      <c r="B267" s="11" t="s">
        <v>693</v>
      </c>
      <c r="C267" s="11" t="s">
        <v>694</v>
      </c>
      <c r="D267" s="11" t="s">
        <v>15</v>
      </c>
      <c r="E267" s="21" t="n">
        <v>1957</v>
      </c>
      <c r="F267" s="11" t="s">
        <v>141</v>
      </c>
      <c r="G267" s="11" t="n">
        <v>13726159509</v>
      </c>
      <c r="H267" s="21" t="n">
        <v>4</v>
      </c>
      <c r="I267" s="21" t="n">
        <v>2</v>
      </c>
      <c r="J267" s="22" t="s">
        <v>689</v>
      </c>
      <c r="K267" s="23" t="s">
        <v>19</v>
      </c>
      <c r="L267" s="22" t="s">
        <v>78</v>
      </c>
    </row>
    <row r="268" customFormat="false" ht="30" hidden="false" customHeight="true" outlineLevel="0" collapsed="false">
      <c r="A268" s="10" t="n">
        <v>265</v>
      </c>
      <c r="B268" s="11" t="s">
        <v>695</v>
      </c>
      <c r="C268" s="11" t="s">
        <v>696</v>
      </c>
      <c r="D268" s="11" t="s">
        <v>15</v>
      </c>
      <c r="E268" s="11" t="n">
        <v>1963</v>
      </c>
      <c r="F268" s="11" t="s">
        <v>141</v>
      </c>
      <c r="G268" s="11" t="n">
        <v>13824072562</v>
      </c>
      <c r="H268" s="21" t="n">
        <v>6</v>
      </c>
      <c r="I268" s="21" t="n">
        <v>4</v>
      </c>
      <c r="J268" s="22" t="s">
        <v>689</v>
      </c>
      <c r="K268" s="22" t="s">
        <v>19</v>
      </c>
      <c r="L268" s="23" t="s">
        <v>78</v>
      </c>
    </row>
    <row r="269" customFormat="false" ht="30" hidden="false" customHeight="true" outlineLevel="0" collapsed="false">
      <c r="A269" s="10" t="n">
        <v>266</v>
      </c>
      <c r="B269" s="29" t="s">
        <v>697</v>
      </c>
      <c r="C269" s="29" t="s">
        <v>698</v>
      </c>
      <c r="D269" s="29" t="s">
        <v>15</v>
      </c>
      <c r="E269" s="29" t="n">
        <v>1959</v>
      </c>
      <c r="F269" s="11" t="s">
        <v>16</v>
      </c>
      <c r="G269" s="32" t="s">
        <v>699</v>
      </c>
      <c r="H269" s="29" t="n">
        <v>3</v>
      </c>
      <c r="I269" s="29" t="n">
        <v>2</v>
      </c>
      <c r="J269" s="29" t="s">
        <v>700</v>
      </c>
      <c r="K269" s="29" t="s">
        <v>19</v>
      </c>
      <c r="L269" s="29" t="s">
        <v>78</v>
      </c>
    </row>
    <row r="270" customFormat="false" ht="30" hidden="false" customHeight="true" outlineLevel="0" collapsed="false">
      <c r="A270" s="10" t="n">
        <v>267</v>
      </c>
      <c r="B270" s="11" t="s">
        <v>701</v>
      </c>
      <c r="C270" s="11" t="s">
        <v>702</v>
      </c>
      <c r="D270" s="11" t="s">
        <v>15</v>
      </c>
      <c r="E270" s="11" t="n">
        <v>1956</v>
      </c>
      <c r="F270" s="12" t="s">
        <v>16</v>
      </c>
      <c r="G270" s="16" t="s">
        <v>703</v>
      </c>
      <c r="H270" s="11" t="n">
        <v>6</v>
      </c>
      <c r="I270" s="11" t="n">
        <v>2</v>
      </c>
      <c r="J270" s="29" t="s">
        <v>700</v>
      </c>
      <c r="K270" s="11" t="s">
        <v>19</v>
      </c>
      <c r="L270" s="11" t="s">
        <v>78</v>
      </c>
    </row>
    <row r="271" customFormat="false" ht="30" hidden="false" customHeight="true" outlineLevel="0" collapsed="false">
      <c r="A271" s="10" t="n">
        <v>268</v>
      </c>
      <c r="B271" s="11" t="s">
        <v>701</v>
      </c>
      <c r="C271" s="11" t="s">
        <v>704</v>
      </c>
      <c r="D271" s="11" t="s">
        <v>15</v>
      </c>
      <c r="E271" s="11" t="n">
        <v>1949</v>
      </c>
      <c r="F271" s="12" t="s">
        <v>16</v>
      </c>
      <c r="G271" s="16" t="s">
        <v>705</v>
      </c>
      <c r="H271" s="11" t="n">
        <v>6</v>
      </c>
      <c r="I271" s="11" t="n">
        <v>2</v>
      </c>
      <c r="J271" s="29" t="s">
        <v>700</v>
      </c>
      <c r="K271" s="11" t="s">
        <v>19</v>
      </c>
      <c r="L271" s="11" t="s">
        <v>78</v>
      </c>
    </row>
    <row r="272" customFormat="false" ht="30" hidden="false" customHeight="true" outlineLevel="0" collapsed="false">
      <c r="A272" s="10" t="n">
        <v>269</v>
      </c>
      <c r="B272" s="11" t="s">
        <v>701</v>
      </c>
      <c r="C272" s="11" t="s">
        <v>706</v>
      </c>
      <c r="D272" s="11" t="s">
        <v>15</v>
      </c>
      <c r="E272" s="11" t="n">
        <v>1965</v>
      </c>
      <c r="F272" s="12" t="s">
        <v>16</v>
      </c>
      <c r="G272" s="16" t="s">
        <v>707</v>
      </c>
      <c r="H272" s="11" t="n">
        <v>4</v>
      </c>
      <c r="I272" s="11" t="n">
        <v>2</v>
      </c>
      <c r="J272" s="29" t="s">
        <v>700</v>
      </c>
      <c r="K272" s="11" t="s">
        <v>19</v>
      </c>
      <c r="L272" s="11" t="s">
        <v>78</v>
      </c>
    </row>
    <row r="273" customFormat="false" ht="30" hidden="false" customHeight="true" outlineLevel="0" collapsed="false">
      <c r="A273" s="10" t="n">
        <v>270</v>
      </c>
      <c r="B273" s="11" t="s">
        <v>701</v>
      </c>
      <c r="C273" s="11" t="s">
        <v>708</v>
      </c>
      <c r="D273" s="11" t="s">
        <v>15</v>
      </c>
      <c r="E273" s="11" t="n">
        <v>1951</v>
      </c>
      <c r="F273" s="12" t="s">
        <v>16</v>
      </c>
      <c r="G273" s="16" t="s">
        <v>709</v>
      </c>
      <c r="H273" s="11" t="n">
        <v>6</v>
      </c>
      <c r="I273" s="11" t="n">
        <v>4</v>
      </c>
      <c r="J273" s="29" t="s">
        <v>700</v>
      </c>
      <c r="K273" s="11" t="s">
        <v>19</v>
      </c>
      <c r="L273" s="11" t="s">
        <v>78</v>
      </c>
    </row>
    <row r="274" customFormat="false" ht="30" hidden="false" customHeight="true" outlineLevel="0" collapsed="false">
      <c r="A274" s="10" t="n">
        <v>271</v>
      </c>
      <c r="B274" s="11" t="s">
        <v>710</v>
      </c>
      <c r="C274" s="11" t="s">
        <v>711</v>
      </c>
      <c r="D274" s="11" t="s">
        <v>15</v>
      </c>
      <c r="E274" s="11" t="n">
        <v>1963</v>
      </c>
      <c r="F274" s="12" t="s">
        <v>16</v>
      </c>
      <c r="G274" s="16" t="s">
        <v>712</v>
      </c>
      <c r="H274" s="11" t="n">
        <v>9</v>
      </c>
      <c r="I274" s="11" t="n">
        <v>2</v>
      </c>
      <c r="J274" s="29" t="s">
        <v>713</v>
      </c>
      <c r="K274" s="11" t="s">
        <v>19</v>
      </c>
      <c r="L274" s="11" t="s">
        <v>78</v>
      </c>
    </row>
    <row r="275" customFormat="false" ht="30" hidden="false" customHeight="true" outlineLevel="0" collapsed="false">
      <c r="A275" s="10" t="n">
        <v>272</v>
      </c>
      <c r="B275" s="11" t="s">
        <v>714</v>
      </c>
      <c r="C275" s="11" t="s">
        <v>715</v>
      </c>
      <c r="D275" s="11" t="s">
        <v>15</v>
      </c>
      <c r="E275" s="11" t="n">
        <v>1966</v>
      </c>
      <c r="F275" s="12" t="s">
        <v>16</v>
      </c>
      <c r="G275" s="16" t="s">
        <v>716</v>
      </c>
      <c r="H275" s="11" t="n">
        <v>4</v>
      </c>
      <c r="I275" s="11" t="n">
        <v>3</v>
      </c>
      <c r="J275" s="29" t="s">
        <v>713</v>
      </c>
      <c r="K275" s="11" t="s">
        <v>19</v>
      </c>
      <c r="L275" s="11" t="s">
        <v>78</v>
      </c>
    </row>
    <row r="276" customFormat="false" ht="30" hidden="false" customHeight="true" outlineLevel="0" collapsed="false">
      <c r="A276" s="10" t="n">
        <v>273</v>
      </c>
      <c r="B276" s="11" t="s">
        <v>717</v>
      </c>
      <c r="C276" s="11" t="s">
        <v>718</v>
      </c>
      <c r="D276" s="11" t="s">
        <v>15</v>
      </c>
      <c r="E276" s="11" t="n">
        <v>1962</v>
      </c>
      <c r="F276" s="12" t="s">
        <v>16</v>
      </c>
      <c r="G276" s="16" t="s">
        <v>719</v>
      </c>
      <c r="H276" s="11" t="n">
        <v>5</v>
      </c>
      <c r="I276" s="11" t="n">
        <v>5</v>
      </c>
      <c r="J276" s="29" t="s">
        <v>713</v>
      </c>
      <c r="K276" s="11" t="s">
        <v>19</v>
      </c>
      <c r="L276" s="11" t="s">
        <v>78</v>
      </c>
    </row>
    <row r="277" customFormat="false" ht="30" hidden="false" customHeight="true" outlineLevel="0" collapsed="false">
      <c r="A277" s="10" t="n">
        <v>274</v>
      </c>
      <c r="B277" s="11" t="s">
        <v>717</v>
      </c>
      <c r="C277" s="11" t="s">
        <v>720</v>
      </c>
      <c r="D277" s="11" t="s">
        <v>15</v>
      </c>
      <c r="E277" s="11" t="n">
        <v>1957</v>
      </c>
      <c r="F277" s="12" t="s">
        <v>16</v>
      </c>
      <c r="G277" s="16" t="s">
        <v>721</v>
      </c>
      <c r="H277" s="11" t="n">
        <v>6</v>
      </c>
      <c r="I277" s="11" t="n">
        <v>5</v>
      </c>
      <c r="J277" s="29" t="s">
        <v>713</v>
      </c>
      <c r="K277" s="11" t="s">
        <v>19</v>
      </c>
      <c r="L277" s="11" t="s">
        <v>78</v>
      </c>
    </row>
    <row r="278" customFormat="false" ht="30" hidden="false" customHeight="true" outlineLevel="0" collapsed="false">
      <c r="A278" s="10" t="n">
        <v>275</v>
      </c>
      <c r="B278" s="11" t="s">
        <v>717</v>
      </c>
      <c r="C278" s="11" t="s">
        <v>722</v>
      </c>
      <c r="D278" s="11" t="s">
        <v>15</v>
      </c>
      <c r="E278" s="11" t="n">
        <v>1951</v>
      </c>
      <c r="F278" s="12" t="s">
        <v>16</v>
      </c>
      <c r="G278" s="16" t="s">
        <v>723</v>
      </c>
      <c r="H278" s="11" t="n">
        <v>6</v>
      </c>
      <c r="I278" s="11" t="n">
        <v>2</v>
      </c>
      <c r="J278" s="29" t="s">
        <v>713</v>
      </c>
      <c r="K278" s="11" t="s">
        <v>19</v>
      </c>
      <c r="L278" s="11" t="s">
        <v>78</v>
      </c>
    </row>
    <row r="279" customFormat="false" ht="30" hidden="false" customHeight="true" outlineLevel="0" collapsed="false">
      <c r="A279" s="10" t="n">
        <v>276</v>
      </c>
      <c r="B279" s="31" t="s">
        <v>724</v>
      </c>
      <c r="C279" s="31" t="s">
        <v>725</v>
      </c>
      <c r="D279" s="31" t="s">
        <v>15</v>
      </c>
      <c r="E279" s="31" t="n">
        <v>1979</v>
      </c>
      <c r="F279" s="11" t="s">
        <v>16</v>
      </c>
      <c r="G279" s="32" t="s">
        <v>726</v>
      </c>
      <c r="H279" s="31" t="n">
        <v>4</v>
      </c>
      <c r="I279" s="31" t="n">
        <v>3</v>
      </c>
      <c r="J279" s="31" t="s">
        <v>727</v>
      </c>
      <c r="K279" s="31" t="s">
        <v>19</v>
      </c>
      <c r="L279" s="31" t="s">
        <v>20</v>
      </c>
    </row>
    <row r="280" s="30" customFormat="true" ht="30" hidden="false" customHeight="true" outlineLevel="0" collapsed="false">
      <c r="A280" s="10" t="n">
        <v>277</v>
      </c>
      <c r="B280" s="31" t="s">
        <v>728</v>
      </c>
      <c r="C280" s="31" t="s">
        <v>729</v>
      </c>
      <c r="D280" s="31" t="s">
        <v>15</v>
      </c>
      <c r="E280" s="31" t="n">
        <v>1964</v>
      </c>
      <c r="F280" s="11" t="s">
        <v>16</v>
      </c>
      <c r="G280" s="32" t="s">
        <v>730</v>
      </c>
      <c r="H280" s="31" t="n">
        <v>7</v>
      </c>
      <c r="I280" s="31" t="n">
        <v>4</v>
      </c>
      <c r="J280" s="31" t="s">
        <v>727</v>
      </c>
      <c r="K280" s="31" t="s">
        <v>19</v>
      </c>
      <c r="L280" s="31" t="s">
        <v>20</v>
      </c>
    </row>
    <row r="281" customFormat="false" ht="30" hidden="false" customHeight="true" outlineLevel="0" collapsed="false">
      <c r="A281" s="10" t="n">
        <v>278</v>
      </c>
      <c r="B281" s="31" t="s">
        <v>731</v>
      </c>
      <c r="C281" s="31" t="s">
        <v>732</v>
      </c>
      <c r="D281" s="31" t="s">
        <v>15</v>
      </c>
      <c r="E281" s="31" t="n">
        <v>1968</v>
      </c>
      <c r="F281" s="11" t="s">
        <v>16</v>
      </c>
      <c r="G281" s="32" t="s">
        <v>733</v>
      </c>
      <c r="H281" s="31" t="n">
        <v>6</v>
      </c>
      <c r="I281" s="31" t="n">
        <v>4</v>
      </c>
      <c r="J281" s="31" t="s">
        <v>727</v>
      </c>
      <c r="K281" s="31" t="s">
        <v>19</v>
      </c>
      <c r="L281" s="31" t="s">
        <v>20</v>
      </c>
    </row>
    <row r="282" customFormat="false" ht="30" hidden="false" customHeight="true" outlineLevel="0" collapsed="false">
      <c r="A282" s="10" t="n">
        <v>279</v>
      </c>
      <c r="B282" s="31" t="s">
        <v>734</v>
      </c>
      <c r="C282" s="31" t="s">
        <v>735</v>
      </c>
      <c r="D282" s="31" t="s">
        <v>56</v>
      </c>
      <c r="E282" s="31" t="n">
        <v>1961</v>
      </c>
      <c r="F282" s="11" t="s">
        <v>16</v>
      </c>
      <c r="G282" s="32" t="s">
        <v>736</v>
      </c>
      <c r="H282" s="31" t="n">
        <v>6</v>
      </c>
      <c r="I282" s="31" t="n">
        <v>5</v>
      </c>
      <c r="J282" s="31" t="s">
        <v>727</v>
      </c>
      <c r="K282" s="31" t="s">
        <v>19</v>
      </c>
      <c r="L282" s="31" t="s">
        <v>20</v>
      </c>
    </row>
    <row r="283" customFormat="false" ht="30" hidden="false" customHeight="true" outlineLevel="0" collapsed="false">
      <c r="A283" s="10" t="n">
        <v>280</v>
      </c>
      <c r="B283" s="31" t="s">
        <v>737</v>
      </c>
      <c r="C283" s="31" t="s">
        <v>738</v>
      </c>
      <c r="D283" s="31" t="s">
        <v>15</v>
      </c>
      <c r="E283" s="31" t="n">
        <v>1975</v>
      </c>
      <c r="F283" s="11" t="s">
        <v>16</v>
      </c>
      <c r="G283" s="32" t="s">
        <v>739</v>
      </c>
      <c r="H283" s="31" t="n">
        <v>6</v>
      </c>
      <c r="I283" s="31" t="n">
        <v>2</v>
      </c>
      <c r="J283" s="31" t="s">
        <v>727</v>
      </c>
      <c r="K283" s="31" t="s">
        <v>19</v>
      </c>
      <c r="L283" s="31" t="s">
        <v>20</v>
      </c>
    </row>
    <row r="284" customFormat="false" ht="30" hidden="false" customHeight="true" outlineLevel="0" collapsed="false">
      <c r="A284" s="10" t="n">
        <v>281</v>
      </c>
      <c r="B284" s="31" t="s">
        <v>740</v>
      </c>
      <c r="C284" s="31" t="s">
        <v>741</v>
      </c>
      <c r="D284" s="31" t="s">
        <v>15</v>
      </c>
      <c r="E284" s="31" t="n">
        <v>1959</v>
      </c>
      <c r="F284" s="11" t="s">
        <v>16</v>
      </c>
      <c r="G284" s="32" t="s">
        <v>742</v>
      </c>
      <c r="H284" s="31" t="n">
        <v>5</v>
      </c>
      <c r="I284" s="31" t="n">
        <v>2</v>
      </c>
      <c r="J284" s="31" t="s">
        <v>743</v>
      </c>
      <c r="K284" s="31" t="s">
        <v>19</v>
      </c>
      <c r="L284" s="31" t="s">
        <v>20</v>
      </c>
    </row>
    <row r="285" customFormat="false" ht="30" hidden="false" customHeight="true" outlineLevel="0" collapsed="false">
      <c r="A285" s="10" t="n">
        <v>282</v>
      </c>
      <c r="B285" s="31" t="s">
        <v>740</v>
      </c>
      <c r="C285" s="31" t="s">
        <v>744</v>
      </c>
      <c r="D285" s="31" t="s">
        <v>15</v>
      </c>
      <c r="E285" s="31" t="n">
        <v>1965</v>
      </c>
      <c r="F285" s="11" t="s">
        <v>16</v>
      </c>
      <c r="G285" s="32" t="s">
        <v>745</v>
      </c>
      <c r="H285" s="31" t="n">
        <v>4</v>
      </c>
      <c r="I285" s="31" t="n">
        <v>3</v>
      </c>
      <c r="J285" s="31" t="s">
        <v>743</v>
      </c>
      <c r="K285" s="31" t="s">
        <v>19</v>
      </c>
      <c r="L285" s="31" t="s">
        <v>20</v>
      </c>
    </row>
    <row r="286" customFormat="false" ht="30" hidden="false" customHeight="true" outlineLevel="0" collapsed="false">
      <c r="A286" s="10" t="n">
        <v>283</v>
      </c>
      <c r="B286" s="31" t="s">
        <v>740</v>
      </c>
      <c r="C286" s="31" t="s">
        <v>746</v>
      </c>
      <c r="D286" s="31" t="s">
        <v>15</v>
      </c>
      <c r="E286" s="31" t="n">
        <v>1962</v>
      </c>
      <c r="F286" s="11" t="s">
        <v>16</v>
      </c>
      <c r="G286" s="32" t="s">
        <v>747</v>
      </c>
      <c r="H286" s="31" t="n">
        <v>4</v>
      </c>
      <c r="I286" s="31" t="n">
        <v>4</v>
      </c>
      <c r="J286" s="31" t="s">
        <v>743</v>
      </c>
      <c r="K286" s="31" t="s">
        <v>19</v>
      </c>
      <c r="L286" s="31" t="s">
        <v>20</v>
      </c>
    </row>
    <row r="287" customFormat="false" ht="30" hidden="false" customHeight="true" outlineLevel="0" collapsed="false">
      <c r="A287" s="10" t="n">
        <v>284</v>
      </c>
      <c r="B287" s="31" t="s">
        <v>740</v>
      </c>
      <c r="C287" s="31" t="s">
        <v>748</v>
      </c>
      <c r="D287" s="31" t="s">
        <v>56</v>
      </c>
      <c r="E287" s="31" t="n">
        <v>1961</v>
      </c>
      <c r="F287" s="11" t="s">
        <v>16</v>
      </c>
      <c r="G287" s="32" t="s">
        <v>749</v>
      </c>
      <c r="H287" s="31" t="n">
        <v>4</v>
      </c>
      <c r="I287" s="31" t="n">
        <v>4</v>
      </c>
      <c r="J287" s="31" t="s">
        <v>743</v>
      </c>
      <c r="K287" s="31" t="s">
        <v>19</v>
      </c>
      <c r="L287" s="31" t="s">
        <v>20</v>
      </c>
    </row>
    <row r="288" customFormat="false" ht="30" hidden="false" customHeight="true" outlineLevel="0" collapsed="false">
      <c r="A288" s="10" t="n">
        <v>285</v>
      </c>
      <c r="B288" s="31" t="s">
        <v>740</v>
      </c>
      <c r="C288" s="31" t="s">
        <v>750</v>
      </c>
      <c r="D288" s="31" t="s">
        <v>15</v>
      </c>
      <c r="E288" s="31" t="n">
        <v>1965</v>
      </c>
      <c r="F288" s="11" t="s">
        <v>16</v>
      </c>
      <c r="G288" s="32" t="s">
        <v>751</v>
      </c>
      <c r="H288" s="31" t="n">
        <v>4</v>
      </c>
      <c r="I288" s="31" t="n">
        <v>2</v>
      </c>
      <c r="J288" s="31" t="s">
        <v>743</v>
      </c>
      <c r="K288" s="31" t="s">
        <v>19</v>
      </c>
      <c r="L288" s="31" t="s">
        <v>20</v>
      </c>
    </row>
    <row r="289" customFormat="false" ht="30" hidden="false" customHeight="true" outlineLevel="0" collapsed="false">
      <c r="A289" s="10" t="n">
        <v>286</v>
      </c>
      <c r="B289" s="31" t="s">
        <v>740</v>
      </c>
      <c r="C289" s="31" t="s">
        <v>752</v>
      </c>
      <c r="D289" s="31" t="s">
        <v>15</v>
      </c>
      <c r="E289" s="31" t="n">
        <v>1968</v>
      </c>
      <c r="F289" s="11" t="s">
        <v>16</v>
      </c>
      <c r="G289" s="32" t="s">
        <v>753</v>
      </c>
      <c r="H289" s="31" t="n">
        <v>5</v>
      </c>
      <c r="I289" s="31" t="n">
        <v>1</v>
      </c>
      <c r="J289" s="31" t="s">
        <v>754</v>
      </c>
      <c r="K289" s="31" t="s">
        <v>19</v>
      </c>
      <c r="L289" s="31" t="s">
        <v>20</v>
      </c>
    </row>
    <row r="290" customFormat="false" ht="30" hidden="false" customHeight="true" outlineLevel="0" collapsed="false">
      <c r="A290" s="10" t="n">
        <v>287</v>
      </c>
      <c r="B290" s="31" t="s">
        <v>740</v>
      </c>
      <c r="C290" s="31" t="s">
        <v>755</v>
      </c>
      <c r="D290" s="31" t="s">
        <v>15</v>
      </c>
      <c r="E290" s="31" t="n">
        <v>1952</v>
      </c>
      <c r="F290" s="11" t="s">
        <v>16</v>
      </c>
      <c r="G290" s="32" t="s">
        <v>756</v>
      </c>
      <c r="H290" s="31" t="n">
        <v>3</v>
      </c>
      <c r="I290" s="31" t="n">
        <v>3</v>
      </c>
      <c r="J290" s="31" t="s">
        <v>754</v>
      </c>
      <c r="K290" s="31" t="s">
        <v>19</v>
      </c>
      <c r="L290" s="31" t="s">
        <v>20</v>
      </c>
    </row>
    <row r="291" customFormat="false" ht="30" hidden="false" customHeight="true" outlineLevel="0" collapsed="false">
      <c r="A291" s="10" t="n">
        <v>288</v>
      </c>
      <c r="B291" s="31" t="s">
        <v>740</v>
      </c>
      <c r="C291" s="31" t="s">
        <v>757</v>
      </c>
      <c r="D291" s="31" t="s">
        <v>15</v>
      </c>
      <c r="E291" s="31" t="n">
        <v>1958</v>
      </c>
      <c r="F291" s="11" t="s">
        <v>16</v>
      </c>
      <c r="G291" s="32" t="s">
        <v>758</v>
      </c>
      <c r="H291" s="31" t="n">
        <v>4</v>
      </c>
      <c r="I291" s="31" t="n">
        <v>4</v>
      </c>
      <c r="J291" s="31" t="s">
        <v>754</v>
      </c>
      <c r="K291" s="31" t="s">
        <v>19</v>
      </c>
      <c r="L291" s="31" t="s">
        <v>20</v>
      </c>
    </row>
    <row r="292" customFormat="false" ht="30" hidden="false" customHeight="true" outlineLevel="0" collapsed="false">
      <c r="A292" s="10" t="n">
        <v>289</v>
      </c>
      <c r="B292" s="31" t="s">
        <v>740</v>
      </c>
      <c r="C292" s="31" t="s">
        <v>759</v>
      </c>
      <c r="D292" s="31" t="s">
        <v>15</v>
      </c>
      <c r="E292" s="31" t="n">
        <v>1959</v>
      </c>
      <c r="F292" s="11" t="s">
        <v>16</v>
      </c>
      <c r="G292" s="32" t="s">
        <v>760</v>
      </c>
      <c r="H292" s="31" t="n">
        <v>4</v>
      </c>
      <c r="I292" s="31" t="n">
        <v>4</v>
      </c>
      <c r="J292" s="31" t="s">
        <v>754</v>
      </c>
      <c r="K292" s="31" t="s">
        <v>19</v>
      </c>
      <c r="L292" s="31" t="s">
        <v>20</v>
      </c>
    </row>
    <row r="293" customFormat="false" ht="30" hidden="false" customHeight="true" outlineLevel="0" collapsed="false">
      <c r="A293" s="10" t="n">
        <v>290</v>
      </c>
      <c r="B293" s="31" t="s">
        <v>740</v>
      </c>
      <c r="C293" s="31" t="s">
        <v>761</v>
      </c>
      <c r="D293" s="31" t="s">
        <v>15</v>
      </c>
      <c r="E293" s="31" t="n">
        <v>1959</v>
      </c>
      <c r="F293" s="11" t="s">
        <v>16</v>
      </c>
      <c r="G293" s="32" t="s">
        <v>762</v>
      </c>
      <c r="H293" s="31" t="n">
        <v>4</v>
      </c>
      <c r="I293" s="31" t="n">
        <v>4</v>
      </c>
      <c r="J293" s="31" t="s">
        <v>754</v>
      </c>
      <c r="K293" s="31" t="s">
        <v>19</v>
      </c>
      <c r="L293" s="31" t="s">
        <v>20</v>
      </c>
    </row>
    <row r="294" customFormat="false" ht="30" hidden="false" customHeight="true" outlineLevel="0" collapsed="false">
      <c r="A294" s="10" t="n">
        <v>291</v>
      </c>
      <c r="B294" s="31" t="s">
        <v>763</v>
      </c>
      <c r="C294" s="11" t="s">
        <v>764</v>
      </c>
      <c r="D294" s="15" t="s">
        <v>15</v>
      </c>
      <c r="E294" s="11" t="n">
        <v>1986</v>
      </c>
      <c r="F294" s="11" t="s">
        <v>16</v>
      </c>
      <c r="G294" s="32" t="s">
        <v>765</v>
      </c>
      <c r="H294" s="17" t="n">
        <v>4</v>
      </c>
      <c r="I294" s="17" t="n">
        <v>2</v>
      </c>
      <c r="J294" s="11" t="s">
        <v>766</v>
      </c>
      <c r="K294" s="11" t="s">
        <v>19</v>
      </c>
      <c r="L294" s="11" t="s">
        <v>20</v>
      </c>
    </row>
    <row r="295" customFormat="false" ht="30" hidden="false" customHeight="true" outlineLevel="0" collapsed="false">
      <c r="A295" s="10" t="n">
        <v>292</v>
      </c>
      <c r="B295" s="31" t="s">
        <v>763</v>
      </c>
      <c r="C295" s="11" t="s">
        <v>767</v>
      </c>
      <c r="D295" s="15" t="s">
        <v>15</v>
      </c>
      <c r="E295" s="11" t="n">
        <v>1986</v>
      </c>
      <c r="F295" s="11" t="s">
        <v>16</v>
      </c>
      <c r="G295" s="32" t="s">
        <v>768</v>
      </c>
      <c r="H295" s="17" t="n">
        <v>5</v>
      </c>
      <c r="I295" s="17" t="n">
        <v>3</v>
      </c>
      <c r="J295" s="11" t="s">
        <v>766</v>
      </c>
      <c r="K295" s="11" t="s">
        <v>19</v>
      </c>
      <c r="L295" s="11" t="s">
        <v>20</v>
      </c>
    </row>
    <row r="296" customFormat="false" ht="30" hidden="false" customHeight="true" outlineLevel="0" collapsed="false">
      <c r="A296" s="10" t="n">
        <v>293</v>
      </c>
      <c r="B296" s="31" t="s">
        <v>763</v>
      </c>
      <c r="C296" s="11" t="s">
        <v>769</v>
      </c>
      <c r="D296" s="15" t="s">
        <v>15</v>
      </c>
      <c r="E296" s="11" t="n">
        <v>1989</v>
      </c>
      <c r="F296" s="11" t="s">
        <v>16</v>
      </c>
      <c r="G296" s="32" t="s">
        <v>770</v>
      </c>
      <c r="H296" s="17" t="n">
        <v>3</v>
      </c>
      <c r="I296" s="17" t="n">
        <v>2</v>
      </c>
      <c r="J296" s="11" t="s">
        <v>766</v>
      </c>
      <c r="K296" s="11" t="s">
        <v>19</v>
      </c>
      <c r="L296" s="11" t="s">
        <v>20</v>
      </c>
    </row>
    <row r="297" customFormat="false" ht="30" hidden="false" customHeight="true" outlineLevel="0" collapsed="false">
      <c r="A297" s="10" t="n">
        <v>294</v>
      </c>
      <c r="B297" s="31" t="s">
        <v>771</v>
      </c>
      <c r="C297" s="11" t="s">
        <v>772</v>
      </c>
      <c r="D297" s="15" t="s">
        <v>15</v>
      </c>
      <c r="E297" s="11" t="n">
        <v>1980</v>
      </c>
      <c r="F297" s="11" t="s">
        <v>16</v>
      </c>
      <c r="G297" s="32" t="s">
        <v>773</v>
      </c>
      <c r="H297" s="17" t="n">
        <v>7</v>
      </c>
      <c r="I297" s="17" t="n">
        <v>3</v>
      </c>
      <c r="J297" s="11" t="s">
        <v>766</v>
      </c>
      <c r="K297" s="11" t="s">
        <v>19</v>
      </c>
      <c r="L297" s="11" t="s">
        <v>20</v>
      </c>
    </row>
    <row r="298" customFormat="false" ht="30" hidden="false" customHeight="true" outlineLevel="0" collapsed="false">
      <c r="A298" s="10" t="n">
        <v>295</v>
      </c>
      <c r="B298" s="31" t="s">
        <v>771</v>
      </c>
      <c r="C298" s="11" t="s">
        <v>774</v>
      </c>
      <c r="D298" s="15" t="s">
        <v>15</v>
      </c>
      <c r="E298" s="11" t="n">
        <v>1962</v>
      </c>
      <c r="F298" s="11" t="s">
        <v>16</v>
      </c>
      <c r="G298" s="16" t="s">
        <v>775</v>
      </c>
      <c r="H298" s="17" t="n">
        <v>3</v>
      </c>
      <c r="I298" s="17" t="n">
        <v>2</v>
      </c>
      <c r="J298" s="11" t="s">
        <v>766</v>
      </c>
      <c r="K298" s="11" t="s">
        <v>19</v>
      </c>
      <c r="L298" s="11" t="s">
        <v>20</v>
      </c>
    </row>
    <row r="299" customFormat="false" ht="30" hidden="false" customHeight="true" outlineLevel="0" collapsed="false">
      <c r="A299" s="10" t="n">
        <v>296</v>
      </c>
      <c r="B299" s="11" t="s">
        <v>776</v>
      </c>
      <c r="C299" s="11" t="s">
        <v>777</v>
      </c>
      <c r="D299" s="11" t="s">
        <v>15</v>
      </c>
      <c r="E299" s="11" t="n">
        <v>1947</v>
      </c>
      <c r="F299" s="11" t="s">
        <v>16</v>
      </c>
      <c r="G299" s="16" t="s">
        <v>778</v>
      </c>
      <c r="H299" s="11" t="n">
        <v>5</v>
      </c>
      <c r="I299" s="11" t="n">
        <v>2</v>
      </c>
      <c r="J299" s="11" t="s">
        <v>779</v>
      </c>
      <c r="K299" s="11" t="s">
        <v>19</v>
      </c>
      <c r="L299" s="11" t="s">
        <v>20</v>
      </c>
    </row>
    <row r="300" customFormat="false" ht="30" hidden="false" customHeight="true" outlineLevel="0" collapsed="false">
      <c r="A300" s="10" t="n">
        <v>297</v>
      </c>
      <c r="B300" s="11" t="s">
        <v>776</v>
      </c>
      <c r="C300" s="11" t="s">
        <v>780</v>
      </c>
      <c r="D300" s="11" t="s">
        <v>15</v>
      </c>
      <c r="E300" s="11" t="n">
        <v>1956</v>
      </c>
      <c r="F300" s="11" t="s">
        <v>16</v>
      </c>
      <c r="G300" s="16" t="s">
        <v>781</v>
      </c>
      <c r="H300" s="11" t="n">
        <v>5</v>
      </c>
      <c r="I300" s="11" t="n">
        <v>2</v>
      </c>
      <c r="J300" s="11" t="s">
        <v>779</v>
      </c>
      <c r="K300" s="11" t="s">
        <v>19</v>
      </c>
      <c r="L300" s="11" t="s">
        <v>20</v>
      </c>
    </row>
    <row r="301" customFormat="false" ht="30" hidden="false" customHeight="true" outlineLevel="0" collapsed="false">
      <c r="A301" s="10" t="n">
        <v>298</v>
      </c>
      <c r="B301" s="11" t="s">
        <v>776</v>
      </c>
      <c r="C301" s="11" t="s">
        <v>782</v>
      </c>
      <c r="D301" s="11" t="s">
        <v>56</v>
      </c>
      <c r="E301" s="11" t="n">
        <v>1972</v>
      </c>
      <c r="F301" s="11" t="s">
        <v>16</v>
      </c>
      <c r="G301" s="16" t="s">
        <v>783</v>
      </c>
      <c r="H301" s="11" t="n">
        <v>4</v>
      </c>
      <c r="I301" s="11" t="n">
        <v>2</v>
      </c>
      <c r="J301" s="11" t="s">
        <v>779</v>
      </c>
      <c r="K301" s="11" t="s">
        <v>19</v>
      </c>
      <c r="L301" s="11" t="s">
        <v>20</v>
      </c>
    </row>
    <row r="302" customFormat="false" ht="30" hidden="false" customHeight="true" outlineLevel="0" collapsed="false">
      <c r="A302" s="10" t="n">
        <v>299</v>
      </c>
      <c r="B302" s="11" t="s">
        <v>784</v>
      </c>
      <c r="C302" s="11" t="s">
        <v>785</v>
      </c>
      <c r="D302" s="11" t="s">
        <v>56</v>
      </c>
      <c r="E302" s="11" t="n">
        <v>1982</v>
      </c>
      <c r="F302" s="11" t="s">
        <v>419</v>
      </c>
      <c r="G302" s="16" t="s">
        <v>786</v>
      </c>
      <c r="H302" s="11" t="n">
        <v>3</v>
      </c>
      <c r="I302" s="11" t="n">
        <v>2</v>
      </c>
      <c r="J302" s="11" t="s">
        <v>779</v>
      </c>
      <c r="K302" s="11" t="s">
        <v>19</v>
      </c>
      <c r="L302" s="11" t="s">
        <v>20</v>
      </c>
    </row>
    <row r="303" customFormat="false" ht="30" hidden="false" customHeight="true" outlineLevel="0" collapsed="false">
      <c r="A303" s="10" t="n">
        <v>300</v>
      </c>
      <c r="B303" s="11" t="s">
        <v>784</v>
      </c>
      <c r="C303" s="11" t="s">
        <v>787</v>
      </c>
      <c r="D303" s="11" t="s">
        <v>15</v>
      </c>
      <c r="E303" s="11" t="n">
        <v>1978</v>
      </c>
      <c r="F303" s="11" t="s">
        <v>16</v>
      </c>
      <c r="G303" s="16" t="s">
        <v>788</v>
      </c>
      <c r="H303" s="11" t="n">
        <v>5</v>
      </c>
      <c r="I303" s="11" t="n">
        <v>2</v>
      </c>
      <c r="J303" s="11" t="s">
        <v>779</v>
      </c>
      <c r="K303" s="11" t="s">
        <v>19</v>
      </c>
      <c r="L303" s="11" t="s">
        <v>20</v>
      </c>
    </row>
    <row r="304" customFormat="false" ht="30" hidden="false" customHeight="true" outlineLevel="0" collapsed="false">
      <c r="A304" s="10" t="n">
        <v>301</v>
      </c>
      <c r="B304" s="11" t="s">
        <v>789</v>
      </c>
      <c r="C304" s="11" t="s">
        <v>790</v>
      </c>
      <c r="D304" s="11" t="s">
        <v>15</v>
      </c>
      <c r="E304" s="11" t="n">
        <v>1950</v>
      </c>
      <c r="F304" s="12" t="s">
        <v>16</v>
      </c>
      <c r="G304" s="16" t="s">
        <v>791</v>
      </c>
      <c r="H304" s="11" t="n">
        <v>4</v>
      </c>
      <c r="I304" s="11" t="n">
        <v>1</v>
      </c>
      <c r="J304" s="29" t="s">
        <v>792</v>
      </c>
      <c r="K304" s="11" t="s">
        <v>19</v>
      </c>
      <c r="L304" s="11" t="s">
        <v>78</v>
      </c>
    </row>
    <row r="305" customFormat="false" ht="30" hidden="false" customHeight="true" outlineLevel="0" collapsed="false">
      <c r="A305" s="10" t="n">
        <v>302</v>
      </c>
      <c r="B305" s="11" t="s">
        <v>789</v>
      </c>
      <c r="C305" s="11" t="s">
        <v>793</v>
      </c>
      <c r="D305" s="11" t="s">
        <v>15</v>
      </c>
      <c r="E305" s="11" t="n">
        <v>1977</v>
      </c>
      <c r="F305" s="12" t="s">
        <v>16</v>
      </c>
      <c r="G305" s="16" t="s">
        <v>794</v>
      </c>
      <c r="H305" s="11" t="n">
        <v>4</v>
      </c>
      <c r="I305" s="11" t="n">
        <v>2</v>
      </c>
      <c r="J305" s="29" t="s">
        <v>792</v>
      </c>
      <c r="K305" s="11" t="s">
        <v>19</v>
      </c>
      <c r="L305" s="11" t="s">
        <v>78</v>
      </c>
    </row>
    <row r="306" customFormat="false" ht="30" hidden="false" customHeight="true" outlineLevel="0" collapsed="false">
      <c r="A306" s="10" t="n">
        <v>303</v>
      </c>
      <c r="B306" s="11" t="s">
        <v>789</v>
      </c>
      <c r="C306" s="11" t="s">
        <v>795</v>
      </c>
      <c r="D306" s="11" t="s">
        <v>15</v>
      </c>
      <c r="E306" s="11" t="n">
        <v>1957</v>
      </c>
      <c r="F306" s="12" t="s">
        <v>16</v>
      </c>
      <c r="G306" s="16" t="s">
        <v>796</v>
      </c>
      <c r="H306" s="11" t="n">
        <v>10</v>
      </c>
      <c r="I306" s="11" t="n">
        <v>2</v>
      </c>
      <c r="J306" s="29" t="s">
        <v>792</v>
      </c>
      <c r="K306" s="11" t="s">
        <v>19</v>
      </c>
      <c r="L306" s="11" t="s">
        <v>78</v>
      </c>
    </row>
    <row r="307" customFormat="false" ht="30" hidden="false" customHeight="true" outlineLevel="0" collapsed="false">
      <c r="A307" s="10" t="n">
        <v>304</v>
      </c>
      <c r="B307" s="11" t="s">
        <v>710</v>
      </c>
      <c r="C307" s="11" t="s">
        <v>797</v>
      </c>
      <c r="D307" s="11" t="s">
        <v>15</v>
      </c>
      <c r="E307" s="11" t="n">
        <v>1963</v>
      </c>
      <c r="F307" s="12" t="s">
        <v>16</v>
      </c>
      <c r="G307" s="16" t="s">
        <v>798</v>
      </c>
      <c r="H307" s="11" t="n">
        <v>4</v>
      </c>
      <c r="I307" s="11" t="n">
        <v>4</v>
      </c>
      <c r="J307" s="29" t="s">
        <v>792</v>
      </c>
      <c r="K307" s="11" t="s">
        <v>19</v>
      </c>
      <c r="L307" s="11" t="s">
        <v>78</v>
      </c>
    </row>
    <row r="308" customFormat="false" ht="30" hidden="false" customHeight="true" outlineLevel="0" collapsed="false">
      <c r="A308" s="10" t="n">
        <v>305</v>
      </c>
      <c r="B308" s="11" t="s">
        <v>710</v>
      </c>
      <c r="C308" s="11" t="s">
        <v>799</v>
      </c>
      <c r="D308" s="11" t="s">
        <v>15</v>
      </c>
      <c r="E308" s="11" t="n">
        <v>1949</v>
      </c>
      <c r="F308" s="12" t="s">
        <v>16</v>
      </c>
      <c r="G308" s="16" t="s">
        <v>800</v>
      </c>
      <c r="H308" s="11" t="n">
        <v>6</v>
      </c>
      <c r="I308" s="11" t="n">
        <v>2</v>
      </c>
      <c r="J308" s="29" t="s">
        <v>792</v>
      </c>
      <c r="K308" s="11" t="s">
        <v>19</v>
      </c>
      <c r="L308" s="11" t="s">
        <v>78</v>
      </c>
    </row>
    <row r="309" customFormat="false" ht="30" hidden="false" customHeight="true" outlineLevel="0" collapsed="false">
      <c r="A309" s="10" t="n">
        <v>306</v>
      </c>
      <c r="B309" s="22" t="s">
        <v>801</v>
      </c>
      <c r="C309" s="22" t="s">
        <v>802</v>
      </c>
      <c r="D309" s="22" t="s">
        <v>15</v>
      </c>
      <c r="E309" s="21" t="n">
        <v>1982</v>
      </c>
      <c r="F309" s="11" t="s">
        <v>16</v>
      </c>
      <c r="G309" s="16" t="s">
        <v>803</v>
      </c>
      <c r="H309" s="21" t="n">
        <v>4</v>
      </c>
      <c r="I309" s="21" t="n">
        <v>2</v>
      </c>
      <c r="J309" s="22" t="s">
        <v>804</v>
      </c>
      <c r="K309" s="22" t="s">
        <v>19</v>
      </c>
      <c r="L309" s="22" t="s">
        <v>78</v>
      </c>
    </row>
    <row r="310" customFormat="false" ht="30" hidden="false" customHeight="true" outlineLevel="0" collapsed="false">
      <c r="A310" s="10" t="n">
        <v>307</v>
      </c>
      <c r="B310" s="22" t="s">
        <v>805</v>
      </c>
      <c r="C310" s="22" t="s">
        <v>806</v>
      </c>
      <c r="D310" s="22" t="s">
        <v>15</v>
      </c>
      <c r="E310" s="21" t="n">
        <v>1976</v>
      </c>
      <c r="F310" s="11" t="s">
        <v>16</v>
      </c>
      <c r="G310" s="16" t="s">
        <v>807</v>
      </c>
      <c r="H310" s="21" t="n">
        <v>4</v>
      </c>
      <c r="I310" s="21" t="n">
        <v>2</v>
      </c>
      <c r="J310" s="22" t="s">
        <v>804</v>
      </c>
      <c r="K310" s="23" t="s">
        <v>19</v>
      </c>
      <c r="L310" s="23" t="s">
        <v>78</v>
      </c>
    </row>
    <row r="311" customFormat="false" ht="30" hidden="false" customHeight="true" outlineLevel="0" collapsed="false">
      <c r="A311" s="10" t="n">
        <v>308</v>
      </c>
      <c r="B311" s="22" t="s">
        <v>424</v>
      </c>
      <c r="C311" s="22" t="s">
        <v>808</v>
      </c>
      <c r="D311" s="22" t="s">
        <v>15</v>
      </c>
      <c r="E311" s="21" t="n">
        <v>1963</v>
      </c>
      <c r="F311" s="11" t="s">
        <v>16</v>
      </c>
      <c r="G311" s="16" t="s">
        <v>809</v>
      </c>
      <c r="H311" s="21" t="n">
        <v>4</v>
      </c>
      <c r="I311" s="21" t="n">
        <v>2</v>
      </c>
      <c r="J311" s="22" t="s">
        <v>804</v>
      </c>
      <c r="K311" s="22" t="s">
        <v>19</v>
      </c>
      <c r="L311" s="22" t="s">
        <v>78</v>
      </c>
    </row>
    <row r="312" customFormat="false" ht="30" hidden="false" customHeight="true" outlineLevel="0" collapsed="false">
      <c r="A312" s="10" t="n">
        <v>309</v>
      </c>
      <c r="B312" s="22" t="s">
        <v>641</v>
      </c>
      <c r="C312" s="22" t="s">
        <v>810</v>
      </c>
      <c r="D312" s="22" t="s">
        <v>15</v>
      </c>
      <c r="E312" s="21" t="n">
        <v>1973</v>
      </c>
      <c r="F312" s="11" t="s">
        <v>16</v>
      </c>
      <c r="G312" s="16" t="s">
        <v>811</v>
      </c>
      <c r="H312" s="21" t="n">
        <v>4</v>
      </c>
      <c r="I312" s="21" t="n">
        <v>3</v>
      </c>
      <c r="J312" s="22" t="s">
        <v>804</v>
      </c>
      <c r="K312" s="23" t="s">
        <v>19</v>
      </c>
      <c r="L312" s="23" t="s">
        <v>78</v>
      </c>
    </row>
    <row r="313" customFormat="false" ht="30" hidden="false" customHeight="true" outlineLevel="0" collapsed="false">
      <c r="A313" s="10" t="n">
        <v>310</v>
      </c>
      <c r="B313" s="22" t="s">
        <v>641</v>
      </c>
      <c r="C313" s="22" t="s">
        <v>812</v>
      </c>
      <c r="D313" s="22" t="s">
        <v>15</v>
      </c>
      <c r="E313" s="21" t="n">
        <v>1964</v>
      </c>
      <c r="F313" s="11" t="s">
        <v>16</v>
      </c>
      <c r="G313" s="16" t="s">
        <v>813</v>
      </c>
      <c r="H313" s="21" t="n">
        <v>4</v>
      </c>
      <c r="I313" s="21" t="n">
        <v>2</v>
      </c>
      <c r="J313" s="22" t="s">
        <v>804</v>
      </c>
      <c r="K313" s="23" t="s">
        <v>19</v>
      </c>
      <c r="L313" s="23" t="s">
        <v>78</v>
      </c>
    </row>
    <row r="314" customFormat="false" ht="30" hidden="false" customHeight="true" outlineLevel="0" collapsed="false">
      <c r="A314" s="10" t="n">
        <v>311</v>
      </c>
      <c r="B314" s="11" t="s">
        <v>430</v>
      </c>
      <c r="C314" s="11" t="s">
        <v>814</v>
      </c>
      <c r="D314" s="22" t="s">
        <v>15</v>
      </c>
      <c r="E314" s="21" t="n">
        <v>1962</v>
      </c>
      <c r="F314" s="29" t="s">
        <v>16</v>
      </c>
      <c r="G314" s="16" t="s">
        <v>815</v>
      </c>
      <c r="H314" s="21" t="n">
        <v>3</v>
      </c>
      <c r="I314" s="21" t="n">
        <v>2</v>
      </c>
      <c r="J314" s="22" t="s">
        <v>816</v>
      </c>
      <c r="K314" s="23" t="s">
        <v>19</v>
      </c>
      <c r="L314" s="23" t="s">
        <v>78</v>
      </c>
    </row>
    <row r="315" customFormat="false" ht="30" hidden="false" customHeight="true" outlineLevel="0" collapsed="false">
      <c r="A315" s="10" t="n">
        <v>312</v>
      </c>
      <c r="B315" s="11" t="s">
        <v>430</v>
      </c>
      <c r="C315" s="11" t="s">
        <v>817</v>
      </c>
      <c r="D315" s="22" t="s">
        <v>15</v>
      </c>
      <c r="E315" s="21" t="n">
        <v>1962</v>
      </c>
      <c r="F315" s="29" t="s">
        <v>16</v>
      </c>
      <c r="G315" s="16" t="s">
        <v>818</v>
      </c>
      <c r="H315" s="21" t="n">
        <v>5</v>
      </c>
      <c r="I315" s="21" t="n">
        <v>5</v>
      </c>
      <c r="J315" s="22" t="s">
        <v>816</v>
      </c>
      <c r="K315" s="23" t="s">
        <v>19</v>
      </c>
      <c r="L315" s="23" t="s">
        <v>78</v>
      </c>
    </row>
    <row r="316" s="30" customFormat="true" ht="30" hidden="false" customHeight="true" outlineLevel="0" collapsed="false">
      <c r="A316" s="10" t="n">
        <v>313</v>
      </c>
      <c r="B316" s="11" t="s">
        <v>430</v>
      </c>
      <c r="C316" s="11" t="s">
        <v>819</v>
      </c>
      <c r="D316" s="22" t="s">
        <v>15</v>
      </c>
      <c r="E316" s="21" t="n">
        <v>1956</v>
      </c>
      <c r="F316" s="29" t="s">
        <v>16</v>
      </c>
      <c r="G316" s="16" t="s">
        <v>820</v>
      </c>
      <c r="H316" s="21" t="n">
        <v>4</v>
      </c>
      <c r="I316" s="21" t="n">
        <v>3</v>
      </c>
      <c r="J316" s="22" t="s">
        <v>816</v>
      </c>
      <c r="K316" s="23" t="s">
        <v>19</v>
      </c>
      <c r="L316" s="23" t="s">
        <v>78</v>
      </c>
    </row>
    <row r="317" customFormat="false" ht="30" hidden="false" customHeight="true" outlineLevel="0" collapsed="false">
      <c r="A317" s="10" t="n">
        <v>314</v>
      </c>
      <c r="B317" s="11" t="s">
        <v>430</v>
      </c>
      <c r="C317" s="11" t="s">
        <v>821</v>
      </c>
      <c r="D317" s="22" t="s">
        <v>15</v>
      </c>
      <c r="E317" s="21" t="n">
        <v>1953</v>
      </c>
      <c r="F317" s="29" t="s">
        <v>16</v>
      </c>
      <c r="G317" s="16" t="s">
        <v>822</v>
      </c>
      <c r="H317" s="21" t="n">
        <v>9</v>
      </c>
      <c r="I317" s="21" t="n">
        <v>6</v>
      </c>
      <c r="J317" s="22" t="s">
        <v>816</v>
      </c>
      <c r="K317" s="23" t="s">
        <v>19</v>
      </c>
      <c r="L317" s="23" t="s">
        <v>78</v>
      </c>
    </row>
    <row r="318" customFormat="false" ht="30" hidden="false" customHeight="true" outlineLevel="0" collapsed="false">
      <c r="A318" s="10" t="n">
        <v>315</v>
      </c>
      <c r="B318" s="11" t="s">
        <v>430</v>
      </c>
      <c r="C318" s="11" t="s">
        <v>823</v>
      </c>
      <c r="D318" s="22" t="s">
        <v>15</v>
      </c>
      <c r="E318" s="21" t="n">
        <v>1956</v>
      </c>
      <c r="F318" s="29" t="s">
        <v>16</v>
      </c>
      <c r="G318" s="16" t="s">
        <v>824</v>
      </c>
      <c r="H318" s="21" t="n">
        <v>5</v>
      </c>
      <c r="I318" s="21" t="n">
        <v>3</v>
      </c>
      <c r="J318" s="22" t="s">
        <v>816</v>
      </c>
      <c r="K318" s="23" t="s">
        <v>19</v>
      </c>
      <c r="L318" s="23" t="s">
        <v>78</v>
      </c>
    </row>
    <row r="319" customFormat="false" ht="30" hidden="false" customHeight="true" outlineLevel="0" collapsed="false">
      <c r="A319" s="10" t="n">
        <v>316</v>
      </c>
      <c r="B319" s="11" t="s">
        <v>170</v>
      </c>
      <c r="C319" s="11" t="s">
        <v>825</v>
      </c>
      <c r="D319" s="11" t="s">
        <v>56</v>
      </c>
      <c r="E319" s="21" t="n">
        <v>1957</v>
      </c>
      <c r="F319" s="12" t="s">
        <v>16</v>
      </c>
      <c r="G319" s="16" t="s">
        <v>826</v>
      </c>
      <c r="H319" s="11" t="n">
        <v>6</v>
      </c>
      <c r="I319" s="11" t="n">
        <v>4</v>
      </c>
      <c r="J319" s="11" t="s">
        <v>827</v>
      </c>
      <c r="K319" s="23" t="s">
        <v>19</v>
      </c>
      <c r="L319" s="11" t="s">
        <v>78</v>
      </c>
    </row>
    <row r="320" customFormat="false" ht="30" hidden="false" customHeight="true" outlineLevel="0" collapsed="false">
      <c r="A320" s="10" t="n">
        <v>317</v>
      </c>
      <c r="B320" s="11" t="s">
        <v>181</v>
      </c>
      <c r="C320" s="11" t="s">
        <v>828</v>
      </c>
      <c r="D320" s="11" t="s">
        <v>15</v>
      </c>
      <c r="E320" s="21" t="n">
        <v>1972</v>
      </c>
      <c r="F320" s="12" t="s">
        <v>16</v>
      </c>
      <c r="G320" s="16" t="s">
        <v>829</v>
      </c>
      <c r="H320" s="11" t="n">
        <v>5</v>
      </c>
      <c r="I320" s="11" t="n">
        <v>5</v>
      </c>
      <c r="J320" s="11" t="s">
        <v>827</v>
      </c>
      <c r="K320" s="23" t="s">
        <v>19</v>
      </c>
      <c r="L320" s="11" t="s">
        <v>78</v>
      </c>
    </row>
    <row r="321" customFormat="false" ht="30" hidden="false" customHeight="true" outlineLevel="0" collapsed="false">
      <c r="A321" s="10" t="n">
        <v>318</v>
      </c>
      <c r="B321" s="11" t="s">
        <v>830</v>
      </c>
      <c r="C321" s="11" t="s">
        <v>831</v>
      </c>
      <c r="D321" s="11" t="s">
        <v>15</v>
      </c>
      <c r="E321" s="21" t="n">
        <v>1968</v>
      </c>
      <c r="F321" s="12" t="s">
        <v>16</v>
      </c>
      <c r="G321" s="16" t="s">
        <v>832</v>
      </c>
      <c r="H321" s="11" t="n">
        <v>6</v>
      </c>
      <c r="I321" s="11" t="n">
        <v>2</v>
      </c>
      <c r="J321" s="11" t="s">
        <v>827</v>
      </c>
      <c r="K321" s="23" t="s">
        <v>19</v>
      </c>
      <c r="L321" s="11" t="s">
        <v>78</v>
      </c>
    </row>
    <row r="322" customFormat="false" ht="30" hidden="false" customHeight="true" outlineLevel="0" collapsed="false">
      <c r="A322" s="10" t="n">
        <v>319</v>
      </c>
      <c r="B322" s="11" t="s">
        <v>833</v>
      </c>
      <c r="C322" s="11" t="s">
        <v>834</v>
      </c>
      <c r="D322" s="11" t="s">
        <v>15</v>
      </c>
      <c r="E322" s="21" t="n">
        <v>1960</v>
      </c>
      <c r="F322" s="12" t="s">
        <v>16</v>
      </c>
      <c r="G322" s="16" t="s">
        <v>835</v>
      </c>
      <c r="H322" s="11" t="n">
        <v>6</v>
      </c>
      <c r="I322" s="11" t="n">
        <v>4</v>
      </c>
      <c r="J322" s="11" t="s">
        <v>827</v>
      </c>
      <c r="K322" s="23" t="s">
        <v>19</v>
      </c>
      <c r="L322" s="11" t="s">
        <v>78</v>
      </c>
    </row>
    <row r="323" customFormat="false" ht="30" hidden="false" customHeight="true" outlineLevel="0" collapsed="false">
      <c r="A323" s="10" t="n">
        <v>320</v>
      </c>
      <c r="B323" s="11" t="s">
        <v>833</v>
      </c>
      <c r="C323" s="11" t="s">
        <v>836</v>
      </c>
      <c r="D323" s="11" t="s">
        <v>15</v>
      </c>
      <c r="E323" s="21" t="n">
        <v>1954</v>
      </c>
      <c r="F323" s="12" t="s">
        <v>16</v>
      </c>
      <c r="G323" s="16" t="s">
        <v>837</v>
      </c>
      <c r="H323" s="11" t="n">
        <v>3</v>
      </c>
      <c r="I323" s="11" t="n">
        <v>1</v>
      </c>
      <c r="J323" s="11" t="s">
        <v>827</v>
      </c>
      <c r="K323" s="23" t="s">
        <v>19</v>
      </c>
      <c r="L323" s="11" t="s">
        <v>78</v>
      </c>
    </row>
    <row r="324" customFormat="false" ht="30" hidden="false" customHeight="true" outlineLevel="0" collapsed="false">
      <c r="A324" s="10" t="n">
        <v>321</v>
      </c>
      <c r="B324" s="11" t="s">
        <v>470</v>
      </c>
      <c r="C324" s="11" t="s">
        <v>838</v>
      </c>
      <c r="D324" s="11" t="s">
        <v>15</v>
      </c>
      <c r="E324" s="21" t="n">
        <v>1961</v>
      </c>
      <c r="F324" s="29" t="s">
        <v>16</v>
      </c>
      <c r="G324" s="16" t="s">
        <v>839</v>
      </c>
      <c r="H324" s="11" t="n">
        <v>12</v>
      </c>
      <c r="I324" s="11" t="n">
        <v>4</v>
      </c>
      <c r="J324" s="11" t="s">
        <v>840</v>
      </c>
      <c r="K324" s="11" t="s">
        <v>19</v>
      </c>
      <c r="L324" s="11" t="s">
        <v>78</v>
      </c>
    </row>
    <row r="325" customFormat="false" ht="30" hidden="false" customHeight="true" outlineLevel="0" collapsed="false">
      <c r="A325" s="10" t="n">
        <v>322</v>
      </c>
      <c r="B325" s="11" t="s">
        <v>841</v>
      </c>
      <c r="C325" s="11" t="s">
        <v>842</v>
      </c>
      <c r="D325" s="11" t="s">
        <v>15</v>
      </c>
      <c r="E325" s="21" t="n">
        <v>1963</v>
      </c>
      <c r="F325" s="29" t="s">
        <v>16</v>
      </c>
      <c r="G325" s="16" t="s">
        <v>843</v>
      </c>
      <c r="H325" s="11" t="n">
        <v>4</v>
      </c>
      <c r="I325" s="11" t="n">
        <v>3</v>
      </c>
      <c r="J325" s="11" t="s">
        <v>840</v>
      </c>
      <c r="K325" s="11" t="s">
        <v>19</v>
      </c>
      <c r="L325" s="11" t="s">
        <v>78</v>
      </c>
    </row>
    <row r="326" customFormat="false" ht="30" hidden="false" customHeight="true" outlineLevel="0" collapsed="false">
      <c r="A326" s="10" t="n">
        <v>323</v>
      </c>
      <c r="B326" s="11" t="s">
        <v>841</v>
      </c>
      <c r="C326" s="11" t="s">
        <v>844</v>
      </c>
      <c r="D326" s="11" t="s">
        <v>15</v>
      </c>
      <c r="E326" s="21" t="n">
        <v>1978</v>
      </c>
      <c r="F326" s="29" t="s">
        <v>16</v>
      </c>
      <c r="G326" s="16" t="s">
        <v>845</v>
      </c>
      <c r="H326" s="11" t="n">
        <v>6</v>
      </c>
      <c r="I326" s="11" t="n">
        <v>2</v>
      </c>
      <c r="J326" s="11" t="s">
        <v>840</v>
      </c>
      <c r="K326" s="11" t="s">
        <v>19</v>
      </c>
      <c r="L326" s="11" t="s">
        <v>78</v>
      </c>
    </row>
    <row r="327" customFormat="false" ht="30" hidden="false" customHeight="true" outlineLevel="0" collapsed="false">
      <c r="A327" s="10" t="n">
        <v>324</v>
      </c>
      <c r="B327" s="11" t="s">
        <v>841</v>
      </c>
      <c r="C327" s="11" t="s">
        <v>846</v>
      </c>
      <c r="D327" s="11" t="s">
        <v>15</v>
      </c>
      <c r="E327" s="21" t="n">
        <v>1978</v>
      </c>
      <c r="F327" s="29" t="s">
        <v>16</v>
      </c>
      <c r="G327" s="16" t="s">
        <v>847</v>
      </c>
      <c r="H327" s="11" t="n">
        <v>5</v>
      </c>
      <c r="I327" s="11" t="n">
        <v>2</v>
      </c>
      <c r="J327" s="11" t="s">
        <v>840</v>
      </c>
      <c r="K327" s="11" t="s">
        <v>19</v>
      </c>
      <c r="L327" s="11" t="s">
        <v>78</v>
      </c>
    </row>
    <row r="328" customFormat="false" ht="30" hidden="false" customHeight="true" outlineLevel="0" collapsed="false">
      <c r="A328" s="10" t="n">
        <v>325</v>
      </c>
      <c r="B328" s="11" t="s">
        <v>848</v>
      </c>
      <c r="C328" s="11" t="s">
        <v>849</v>
      </c>
      <c r="D328" s="11" t="s">
        <v>15</v>
      </c>
      <c r="E328" s="21" t="n">
        <v>1961</v>
      </c>
      <c r="F328" s="29" t="s">
        <v>16</v>
      </c>
      <c r="G328" s="16" t="s">
        <v>850</v>
      </c>
      <c r="H328" s="11" t="n">
        <v>12</v>
      </c>
      <c r="I328" s="11" t="n">
        <v>8</v>
      </c>
      <c r="J328" s="11" t="s">
        <v>840</v>
      </c>
      <c r="K328" s="11" t="s">
        <v>19</v>
      </c>
      <c r="L328" s="11" t="s">
        <v>78</v>
      </c>
    </row>
    <row r="329" customFormat="false" ht="30" hidden="false" customHeight="true" outlineLevel="0" collapsed="false">
      <c r="A329" s="10" t="n">
        <v>326</v>
      </c>
      <c r="B329" s="23" t="s">
        <v>542</v>
      </c>
      <c r="C329" s="23" t="s">
        <v>851</v>
      </c>
      <c r="D329" s="24" t="s">
        <v>15</v>
      </c>
      <c r="E329" s="23" t="n">
        <v>1960</v>
      </c>
      <c r="F329" s="29" t="s">
        <v>16</v>
      </c>
      <c r="G329" s="25" t="s">
        <v>852</v>
      </c>
      <c r="H329" s="26" t="n">
        <v>5</v>
      </c>
      <c r="I329" s="26" t="n">
        <v>4</v>
      </c>
      <c r="J329" s="23" t="s">
        <v>853</v>
      </c>
      <c r="K329" s="23" t="s">
        <v>19</v>
      </c>
      <c r="L329" s="23" t="s">
        <v>78</v>
      </c>
    </row>
    <row r="330" customFormat="false" ht="30" hidden="false" customHeight="true" outlineLevel="0" collapsed="false">
      <c r="A330" s="10" t="n">
        <v>327</v>
      </c>
      <c r="B330" s="23" t="s">
        <v>854</v>
      </c>
      <c r="C330" s="23" t="s">
        <v>855</v>
      </c>
      <c r="D330" s="24" t="s">
        <v>15</v>
      </c>
      <c r="E330" s="23" t="n">
        <v>1975</v>
      </c>
      <c r="F330" s="29" t="s">
        <v>16</v>
      </c>
      <c r="G330" s="25" t="s">
        <v>856</v>
      </c>
      <c r="H330" s="26" t="n">
        <v>6</v>
      </c>
      <c r="I330" s="26" t="n">
        <v>4</v>
      </c>
      <c r="J330" s="23" t="s">
        <v>853</v>
      </c>
      <c r="K330" s="23" t="s">
        <v>19</v>
      </c>
      <c r="L330" s="23" t="s">
        <v>78</v>
      </c>
    </row>
    <row r="331" customFormat="false" ht="30" hidden="false" customHeight="true" outlineLevel="0" collapsed="false">
      <c r="A331" s="10" t="n">
        <v>328</v>
      </c>
      <c r="B331" s="23" t="s">
        <v>854</v>
      </c>
      <c r="C331" s="23" t="s">
        <v>857</v>
      </c>
      <c r="D331" s="24" t="s">
        <v>15</v>
      </c>
      <c r="E331" s="23" t="n">
        <v>1963</v>
      </c>
      <c r="F331" s="29" t="s">
        <v>16</v>
      </c>
      <c r="G331" s="25" t="s">
        <v>858</v>
      </c>
      <c r="H331" s="26" t="n">
        <v>7</v>
      </c>
      <c r="I331" s="26" t="n">
        <v>4</v>
      </c>
      <c r="J331" s="23" t="s">
        <v>853</v>
      </c>
      <c r="K331" s="23" t="s">
        <v>19</v>
      </c>
      <c r="L331" s="23" t="s">
        <v>78</v>
      </c>
    </row>
    <row r="332" customFormat="false" ht="30" hidden="false" customHeight="true" outlineLevel="0" collapsed="false">
      <c r="A332" s="10" t="n">
        <v>329</v>
      </c>
      <c r="B332" s="23" t="s">
        <v>859</v>
      </c>
      <c r="C332" s="23" t="s">
        <v>860</v>
      </c>
      <c r="D332" s="24" t="s">
        <v>15</v>
      </c>
      <c r="E332" s="23" t="n">
        <v>1962</v>
      </c>
      <c r="F332" s="29" t="s">
        <v>16</v>
      </c>
      <c r="G332" s="25" t="s">
        <v>861</v>
      </c>
      <c r="H332" s="26" t="n">
        <v>6</v>
      </c>
      <c r="I332" s="26" t="n">
        <v>2</v>
      </c>
      <c r="J332" s="23" t="s">
        <v>853</v>
      </c>
      <c r="K332" s="23" t="s">
        <v>19</v>
      </c>
      <c r="L332" s="23" t="s">
        <v>78</v>
      </c>
    </row>
    <row r="333" s="18" customFormat="true" ht="30" hidden="false" customHeight="true" outlineLevel="0" collapsed="false">
      <c r="A333" s="10" t="n">
        <v>330</v>
      </c>
      <c r="B333" s="23" t="s">
        <v>859</v>
      </c>
      <c r="C333" s="11" t="s">
        <v>862</v>
      </c>
      <c r="D333" s="11" t="s">
        <v>15</v>
      </c>
      <c r="E333" s="16" t="s">
        <v>863</v>
      </c>
      <c r="F333" s="12" t="s">
        <v>16</v>
      </c>
      <c r="G333" s="16" t="s">
        <v>864</v>
      </c>
      <c r="H333" s="11" t="n">
        <v>2</v>
      </c>
      <c r="I333" s="11" t="n">
        <v>1</v>
      </c>
      <c r="J333" s="23" t="s">
        <v>853</v>
      </c>
      <c r="K333" s="23" t="s">
        <v>19</v>
      </c>
      <c r="L333" s="23" t="s">
        <v>78</v>
      </c>
    </row>
    <row r="334" customFormat="false" ht="30" hidden="false" customHeight="true" outlineLevel="0" collapsed="false">
      <c r="A334" s="10" t="n">
        <v>331</v>
      </c>
      <c r="B334" s="11" t="s">
        <v>430</v>
      </c>
      <c r="C334" s="11" t="s">
        <v>865</v>
      </c>
      <c r="D334" s="22" t="s">
        <v>15</v>
      </c>
      <c r="E334" s="21" t="n">
        <v>1963</v>
      </c>
      <c r="F334" s="29" t="s">
        <v>16</v>
      </c>
      <c r="G334" s="16" t="s">
        <v>866</v>
      </c>
      <c r="H334" s="21" t="n">
        <v>5</v>
      </c>
      <c r="I334" s="21" t="n">
        <v>4</v>
      </c>
      <c r="J334" s="22" t="s">
        <v>867</v>
      </c>
      <c r="K334" s="23" t="s">
        <v>19</v>
      </c>
      <c r="L334" s="23" t="s">
        <v>78</v>
      </c>
    </row>
    <row r="335" customFormat="false" ht="30" hidden="false" customHeight="true" outlineLevel="0" collapsed="false">
      <c r="A335" s="10" t="n">
        <v>332</v>
      </c>
      <c r="B335" s="11" t="s">
        <v>430</v>
      </c>
      <c r="C335" s="11" t="s">
        <v>868</v>
      </c>
      <c r="D335" s="22" t="s">
        <v>15</v>
      </c>
      <c r="E335" s="21" t="n">
        <v>1980</v>
      </c>
      <c r="F335" s="29" t="s">
        <v>16</v>
      </c>
      <c r="G335" s="16" t="s">
        <v>869</v>
      </c>
      <c r="H335" s="21" t="n">
        <v>5</v>
      </c>
      <c r="I335" s="21" t="n">
        <v>2</v>
      </c>
      <c r="J335" s="22" t="s">
        <v>867</v>
      </c>
      <c r="K335" s="23" t="s">
        <v>19</v>
      </c>
      <c r="L335" s="23" t="s">
        <v>78</v>
      </c>
    </row>
    <row r="336" customFormat="false" ht="30" hidden="false" customHeight="true" outlineLevel="0" collapsed="false">
      <c r="A336" s="10" t="n">
        <v>333</v>
      </c>
      <c r="B336" s="11" t="s">
        <v>430</v>
      </c>
      <c r="C336" s="11" t="s">
        <v>870</v>
      </c>
      <c r="D336" s="22" t="s">
        <v>56</v>
      </c>
      <c r="E336" s="21" t="n">
        <v>1949</v>
      </c>
      <c r="F336" s="29" t="s">
        <v>16</v>
      </c>
      <c r="G336" s="16" t="s">
        <v>871</v>
      </c>
      <c r="H336" s="21" t="n">
        <v>10</v>
      </c>
      <c r="I336" s="21" t="n">
        <v>5</v>
      </c>
      <c r="J336" s="22" t="s">
        <v>867</v>
      </c>
      <c r="K336" s="23" t="s">
        <v>19</v>
      </c>
      <c r="L336" s="23" t="s">
        <v>78</v>
      </c>
    </row>
    <row r="337" customFormat="false" ht="30" hidden="false" customHeight="true" outlineLevel="0" collapsed="false">
      <c r="A337" s="10" t="n">
        <v>334</v>
      </c>
      <c r="B337" s="11" t="s">
        <v>430</v>
      </c>
      <c r="C337" s="11" t="s">
        <v>872</v>
      </c>
      <c r="D337" s="22" t="s">
        <v>15</v>
      </c>
      <c r="E337" s="21" t="n">
        <v>1948</v>
      </c>
      <c r="F337" s="29" t="s">
        <v>16</v>
      </c>
      <c r="G337" s="16" t="s">
        <v>873</v>
      </c>
      <c r="H337" s="21" t="n">
        <v>4</v>
      </c>
      <c r="I337" s="21" t="n">
        <v>1</v>
      </c>
      <c r="J337" s="22" t="s">
        <v>867</v>
      </c>
      <c r="K337" s="23" t="s">
        <v>19</v>
      </c>
      <c r="L337" s="23" t="s">
        <v>78</v>
      </c>
    </row>
    <row r="338" customFormat="false" ht="30" hidden="false" customHeight="true" outlineLevel="0" collapsed="false">
      <c r="A338" s="10" t="n">
        <v>335</v>
      </c>
      <c r="B338" s="11" t="s">
        <v>430</v>
      </c>
      <c r="C338" s="11" t="s">
        <v>874</v>
      </c>
      <c r="D338" s="22" t="s">
        <v>15</v>
      </c>
      <c r="E338" s="21" t="n">
        <v>1945</v>
      </c>
      <c r="F338" s="29" t="s">
        <v>16</v>
      </c>
      <c r="G338" s="16" t="s">
        <v>875</v>
      </c>
      <c r="H338" s="21" t="n">
        <v>5</v>
      </c>
      <c r="I338" s="21" t="n">
        <v>2</v>
      </c>
      <c r="J338" s="22" t="s">
        <v>867</v>
      </c>
      <c r="K338" s="23" t="s">
        <v>19</v>
      </c>
      <c r="L338" s="23" t="s">
        <v>78</v>
      </c>
    </row>
    <row r="339" s="19" customFormat="true" ht="30" hidden="false" customHeight="true" outlineLevel="0" collapsed="false">
      <c r="A339" s="10" t="n">
        <v>336</v>
      </c>
      <c r="B339" s="23" t="s">
        <v>876</v>
      </c>
      <c r="C339" s="23" t="s">
        <v>877</v>
      </c>
      <c r="D339" s="24" t="s">
        <v>15</v>
      </c>
      <c r="E339" s="23" t="n">
        <v>1970</v>
      </c>
      <c r="F339" s="29" t="s">
        <v>16</v>
      </c>
      <c r="G339" s="25" t="s">
        <v>878</v>
      </c>
      <c r="H339" s="26" t="n">
        <v>4</v>
      </c>
      <c r="I339" s="26" t="n">
        <v>3</v>
      </c>
      <c r="J339" s="23" t="s">
        <v>879</v>
      </c>
      <c r="K339" s="23" t="s">
        <v>19</v>
      </c>
      <c r="L339" s="23" t="s">
        <v>78</v>
      </c>
    </row>
    <row r="340" s="19" customFormat="true" ht="30" hidden="false" customHeight="true" outlineLevel="0" collapsed="false">
      <c r="A340" s="10" t="n">
        <v>337</v>
      </c>
      <c r="B340" s="23" t="s">
        <v>876</v>
      </c>
      <c r="C340" s="23" t="s">
        <v>880</v>
      </c>
      <c r="D340" s="24" t="s">
        <v>15</v>
      </c>
      <c r="E340" s="23" t="n">
        <v>1960</v>
      </c>
      <c r="F340" s="29" t="s">
        <v>16</v>
      </c>
      <c r="G340" s="25" t="s">
        <v>881</v>
      </c>
      <c r="H340" s="26" t="n">
        <v>3</v>
      </c>
      <c r="I340" s="26" t="n">
        <v>2</v>
      </c>
      <c r="J340" s="23" t="s">
        <v>879</v>
      </c>
      <c r="K340" s="23" t="s">
        <v>19</v>
      </c>
      <c r="L340" s="23" t="s">
        <v>78</v>
      </c>
    </row>
    <row r="341" s="19" customFormat="true" ht="30" hidden="false" customHeight="true" outlineLevel="0" collapsed="false">
      <c r="A341" s="10" t="n">
        <v>338</v>
      </c>
      <c r="B341" s="23" t="s">
        <v>545</v>
      </c>
      <c r="C341" s="23" t="s">
        <v>882</v>
      </c>
      <c r="D341" s="24" t="s">
        <v>15</v>
      </c>
      <c r="E341" s="23" t="n">
        <v>1955</v>
      </c>
      <c r="F341" s="29" t="s">
        <v>16</v>
      </c>
      <c r="G341" s="25" t="s">
        <v>883</v>
      </c>
      <c r="H341" s="26" t="n">
        <v>6</v>
      </c>
      <c r="I341" s="26" t="n">
        <v>2</v>
      </c>
      <c r="J341" s="23" t="s">
        <v>879</v>
      </c>
      <c r="K341" s="23" t="s">
        <v>19</v>
      </c>
      <c r="L341" s="23" t="s">
        <v>78</v>
      </c>
    </row>
    <row r="342" s="19" customFormat="true" ht="30" hidden="false" customHeight="true" outlineLevel="0" collapsed="false">
      <c r="A342" s="10" t="n">
        <v>339</v>
      </c>
      <c r="B342" s="23" t="s">
        <v>884</v>
      </c>
      <c r="C342" s="23" t="s">
        <v>885</v>
      </c>
      <c r="D342" s="24" t="s">
        <v>15</v>
      </c>
      <c r="E342" s="23" t="n">
        <v>1971</v>
      </c>
      <c r="F342" s="29" t="s">
        <v>16</v>
      </c>
      <c r="G342" s="25" t="s">
        <v>886</v>
      </c>
      <c r="H342" s="26" t="n">
        <v>5</v>
      </c>
      <c r="I342" s="26" t="n">
        <v>2</v>
      </c>
      <c r="J342" s="23" t="s">
        <v>879</v>
      </c>
      <c r="K342" s="23" t="s">
        <v>19</v>
      </c>
      <c r="L342" s="23" t="s">
        <v>78</v>
      </c>
    </row>
    <row r="343" s="19" customFormat="true" ht="30" hidden="false" customHeight="true" outlineLevel="0" collapsed="false">
      <c r="A343" s="10" t="n">
        <v>340</v>
      </c>
      <c r="B343" s="11" t="s">
        <v>887</v>
      </c>
      <c r="C343" s="11" t="s">
        <v>888</v>
      </c>
      <c r="D343" s="11" t="s">
        <v>56</v>
      </c>
      <c r="E343" s="16" t="s">
        <v>889</v>
      </c>
      <c r="F343" s="12" t="s">
        <v>16</v>
      </c>
      <c r="G343" s="16" t="s">
        <v>890</v>
      </c>
      <c r="H343" s="11" t="n">
        <v>8</v>
      </c>
      <c r="I343" s="11" t="n">
        <v>2</v>
      </c>
      <c r="J343" s="23" t="s">
        <v>879</v>
      </c>
      <c r="K343" s="23" t="s">
        <v>19</v>
      </c>
      <c r="L343" s="23" t="s">
        <v>78</v>
      </c>
    </row>
    <row r="344" customFormat="false" ht="30" hidden="false" customHeight="true" outlineLevel="0" collapsed="false">
      <c r="A344" s="10" t="n">
        <v>341</v>
      </c>
      <c r="B344" s="11" t="s">
        <v>891</v>
      </c>
      <c r="C344" s="11" t="s">
        <v>892</v>
      </c>
      <c r="D344" s="11" t="s">
        <v>15</v>
      </c>
      <c r="E344" s="11" t="n">
        <v>1966</v>
      </c>
      <c r="F344" s="29" t="s">
        <v>16</v>
      </c>
      <c r="G344" s="16" t="s">
        <v>893</v>
      </c>
      <c r="H344" s="11" t="n">
        <v>4</v>
      </c>
      <c r="I344" s="11" t="n">
        <v>4</v>
      </c>
      <c r="J344" s="11" t="s">
        <v>894</v>
      </c>
      <c r="K344" s="11" t="s">
        <v>19</v>
      </c>
      <c r="L344" s="11" t="s">
        <v>78</v>
      </c>
    </row>
    <row r="345" customFormat="false" ht="30" hidden="false" customHeight="true" outlineLevel="0" collapsed="false">
      <c r="A345" s="10" t="n">
        <v>342</v>
      </c>
      <c r="B345" s="11" t="s">
        <v>895</v>
      </c>
      <c r="C345" s="11" t="s">
        <v>896</v>
      </c>
      <c r="D345" s="11" t="s">
        <v>15</v>
      </c>
      <c r="E345" s="11" t="n">
        <v>1966</v>
      </c>
      <c r="F345" s="29" t="s">
        <v>16</v>
      </c>
      <c r="G345" s="16" t="s">
        <v>897</v>
      </c>
      <c r="H345" s="11" t="n">
        <v>7</v>
      </c>
      <c r="I345" s="11" t="n">
        <v>2</v>
      </c>
      <c r="J345" s="11" t="s">
        <v>894</v>
      </c>
      <c r="K345" s="11" t="s">
        <v>19</v>
      </c>
      <c r="L345" s="11" t="s">
        <v>78</v>
      </c>
    </row>
    <row r="346" customFormat="false" ht="30" hidden="false" customHeight="true" outlineLevel="0" collapsed="false">
      <c r="A346" s="10" t="n">
        <v>343</v>
      </c>
      <c r="B346" s="11" t="s">
        <v>898</v>
      </c>
      <c r="C346" s="11" t="s">
        <v>899</v>
      </c>
      <c r="D346" s="11" t="s">
        <v>15</v>
      </c>
      <c r="E346" s="11" t="n">
        <v>1962</v>
      </c>
      <c r="F346" s="29" t="s">
        <v>16</v>
      </c>
      <c r="G346" s="16" t="s">
        <v>900</v>
      </c>
      <c r="H346" s="11" t="n">
        <v>5</v>
      </c>
      <c r="I346" s="11" t="n">
        <v>3</v>
      </c>
      <c r="J346" s="11" t="s">
        <v>894</v>
      </c>
      <c r="K346" s="11" t="s">
        <v>19</v>
      </c>
      <c r="L346" s="11" t="s">
        <v>78</v>
      </c>
    </row>
    <row r="347" s="30" customFormat="true" ht="30" hidden="false" customHeight="true" outlineLevel="0" collapsed="false">
      <c r="A347" s="10" t="n">
        <v>344</v>
      </c>
      <c r="B347" s="11" t="s">
        <v>126</v>
      </c>
      <c r="C347" s="11" t="s">
        <v>901</v>
      </c>
      <c r="D347" s="11" t="s">
        <v>15</v>
      </c>
      <c r="E347" s="11" t="n">
        <v>1966</v>
      </c>
      <c r="F347" s="29" t="s">
        <v>16</v>
      </c>
      <c r="G347" s="16" t="s">
        <v>902</v>
      </c>
      <c r="H347" s="11" t="n">
        <v>4</v>
      </c>
      <c r="I347" s="11" t="n">
        <v>3</v>
      </c>
      <c r="J347" s="11" t="s">
        <v>894</v>
      </c>
      <c r="K347" s="11" t="s">
        <v>19</v>
      </c>
      <c r="L347" s="11" t="s">
        <v>78</v>
      </c>
    </row>
    <row r="348" customFormat="false" ht="30" hidden="false" customHeight="true" outlineLevel="0" collapsed="false">
      <c r="A348" s="10" t="n">
        <v>345</v>
      </c>
      <c r="B348" s="11" t="s">
        <v>903</v>
      </c>
      <c r="C348" s="11" t="s">
        <v>904</v>
      </c>
      <c r="D348" s="11" t="s">
        <v>15</v>
      </c>
      <c r="E348" s="11" t="n">
        <v>1960</v>
      </c>
      <c r="F348" s="29" t="s">
        <v>16</v>
      </c>
      <c r="G348" s="16" t="s">
        <v>905</v>
      </c>
      <c r="H348" s="11" t="n">
        <v>4</v>
      </c>
      <c r="I348" s="11" t="n">
        <v>2</v>
      </c>
      <c r="J348" s="11" t="s">
        <v>894</v>
      </c>
      <c r="K348" s="11" t="s">
        <v>19</v>
      </c>
      <c r="L348" s="11" t="s">
        <v>78</v>
      </c>
    </row>
    <row r="349" customFormat="false" ht="30" hidden="false" customHeight="true" outlineLevel="0" collapsed="false">
      <c r="A349" s="10" t="n">
        <v>346</v>
      </c>
      <c r="B349" s="11" t="s">
        <v>906</v>
      </c>
      <c r="C349" s="11" t="s">
        <v>907</v>
      </c>
      <c r="D349" s="11" t="s">
        <v>15</v>
      </c>
      <c r="E349" s="11" t="n">
        <v>1964</v>
      </c>
      <c r="F349" s="29" t="s">
        <v>16</v>
      </c>
      <c r="G349" s="16" t="s">
        <v>908</v>
      </c>
      <c r="H349" s="11" t="n">
        <v>6</v>
      </c>
      <c r="I349" s="11" t="n">
        <v>2</v>
      </c>
      <c r="J349" s="11" t="s">
        <v>909</v>
      </c>
      <c r="K349" s="11" t="s">
        <v>19</v>
      </c>
      <c r="L349" s="11" t="s">
        <v>78</v>
      </c>
    </row>
    <row r="350" customFormat="false" ht="30" hidden="false" customHeight="true" outlineLevel="0" collapsed="false">
      <c r="A350" s="10" t="n">
        <v>347</v>
      </c>
      <c r="B350" s="11" t="s">
        <v>906</v>
      </c>
      <c r="C350" s="11" t="s">
        <v>910</v>
      </c>
      <c r="D350" s="11" t="s">
        <v>15</v>
      </c>
      <c r="E350" s="11" t="n">
        <v>1970</v>
      </c>
      <c r="F350" s="29" t="s">
        <v>16</v>
      </c>
      <c r="G350" s="16" t="s">
        <v>911</v>
      </c>
      <c r="H350" s="11" t="n">
        <v>5</v>
      </c>
      <c r="I350" s="11" t="n">
        <v>2</v>
      </c>
      <c r="J350" s="11" t="s">
        <v>909</v>
      </c>
      <c r="K350" s="11" t="s">
        <v>19</v>
      </c>
      <c r="L350" s="11" t="s">
        <v>78</v>
      </c>
    </row>
    <row r="351" customFormat="false" ht="30" hidden="false" customHeight="true" outlineLevel="0" collapsed="false">
      <c r="A351" s="10" t="n">
        <v>348</v>
      </c>
      <c r="B351" s="11" t="s">
        <v>912</v>
      </c>
      <c r="C351" s="11" t="s">
        <v>913</v>
      </c>
      <c r="D351" s="11" t="s">
        <v>15</v>
      </c>
      <c r="E351" s="11" t="n">
        <v>1968</v>
      </c>
      <c r="F351" s="29" t="s">
        <v>16</v>
      </c>
      <c r="G351" s="16" t="s">
        <v>914</v>
      </c>
      <c r="H351" s="11" t="n">
        <v>5</v>
      </c>
      <c r="I351" s="11" t="n">
        <v>2</v>
      </c>
      <c r="J351" s="11" t="s">
        <v>909</v>
      </c>
      <c r="K351" s="11" t="s">
        <v>19</v>
      </c>
      <c r="L351" s="11" t="s">
        <v>78</v>
      </c>
    </row>
    <row r="352" customFormat="false" ht="30" hidden="false" customHeight="true" outlineLevel="0" collapsed="false">
      <c r="A352" s="10" t="n">
        <v>349</v>
      </c>
      <c r="B352" s="11" t="s">
        <v>912</v>
      </c>
      <c r="C352" s="11" t="s">
        <v>915</v>
      </c>
      <c r="D352" s="11" t="s">
        <v>15</v>
      </c>
      <c r="E352" s="11" t="n">
        <v>1954</v>
      </c>
      <c r="F352" s="29" t="s">
        <v>16</v>
      </c>
      <c r="G352" s="16" t="s">
        <v>916</v>
      </c>
      <c r="H352" s="11" t="n">
        <v>7</v>
      </c>
      <c r="I352" s="11" t="n">
        <v>4</v>
      </c>
      <c r="J352" s="11" t="s">
        <v>909</v>
      </c>
      <c r="K352" s="11" t="s">
        <v>19</v>
      </c>
      <c r="L352" s="11" t="s">
        <v>78</v>
      </c>
    </row>
    <row r="353" customFormat="false" ht="30" hidden="false" customHeight="true" outlineLevel="0" collapsed="false">
      <c r="A353" s="10" t="n">
        <v>350</v>
      </c>
      <c r="B353" s="11" t="s">
        <v>917</v>
      </c>
      <c r="C353" s="11" t="s">
        <v>918</v>
      </c>
      <c r="D353" s="11" t="s">
        <v>56</v>
      </c>
      <c r="E353" s="11" t="n">
        <v>1973</v>
      </c>
      <c r="F353" s="29" t="s">
        <v>16</v>
      </c>
      <c r="G353" s="16" t="s">
        <v>919</v>
      </c>
      <c r="H353" s="11" t="n">
        <v>3</v>
      </c>
      <c r="I353" s="11" t="n">
        <v>2</v>
      </c>
      <c r="J353" s="11" t="s">
        <v>909</v>
      </c>
      <c r="K353" s="11" t="s">
        <v>19</v>
      </c>
      <c r="L353" s="11" t="s">
        <v>78</v>
      </c>
    </row>
  </sheetData>
  <mergeCells count="1">
    <mergeCell ref="A1:L1"/>
  </mergeCells>
  <dataValidations count="6">
    <dataValidation allowBlank="true" errorStyle="stop" operator="between" showDropDown="false" showErrorMessage="true" showInputMessage="false" sqref="E2 E215:E218 E354:E1353" type="whole">
      <formula1>1920</formula1>
      <formula2>1999</formula2>
    </dataValidation>
    <dataValidation allowBlank="true" errorStyle="stop" operator="between" showDropDown="false" showErrorMessage="true" showInputMessage="false" sqref="D8:D23 D104:D108 D114:D128 D179:D189 D191 D193:D194 D196:D201 D203 D214:D223 D294:D298 D329:D332 D339:D342 D354:D1353" type="list">
      <formula1>"男,女"</formula1>
      <formula2>0</formula2>
    </dataValidation>
    <dataValidation allowBlank="true" errorStyle="stop" operator="between" showDropDown="false" showErrorMessage="true" showInputMessage="false" sqref="G2:G203 C51:C52 C202 G219:G234 B234:B238 C238 G238:G241 G243:G264 E254:E263 B264:C264 B265:B267 C266:C267 G266:G267 G269:G1353" type="none">
      <formula1>0</formula1>
      <formula2>0</formula2>
    </dataValidation>
    <dataValidation allowBlank="true" errorStyle="stop" operator="between" showDropDown="false" showErrorMessage="true" showInputMessage="false" sqref="H2:I2 H8:I23 H104:I128 H179:I189 H191:I191 H193:I194 H196:I201 H203:I203 H214:I223 H294:I298 H329:I332 H339:I342 H354:I1353" type="whole">
      <formula1>0</formula1>
      <formula2>100</formula2>
    </dataValidation>
    <dataValidation allowBlank="true" errorStyle="stop" operator="between" showDropDown="false" showErrorMessage="true" showInputMessage="false" sqref="K2 K8:K38 K104:K128 K179:K223 K234 K236 K238:K248 K265 K267 K294:K298 K310 K312:K323 K329:K343 K354:K1353" type="list">
      <formula1>"作物,园艺,畜禽,水产,其他"</formula1>
      <formula2>0</formula2>
    </dataValidation>
    <dataValidation allowBlank="true" errorStyle="stop" operator="between" showDropDown="false" showErrorMessage="true" showInputMessage="false" sqref="F2:F48 F50 F54:F233 F239:F263 F269:F1353" type="list">
      <formula1>"研究生,本科,大专,高中及以下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4-22T02:0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